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Intro" sheetId="1" state="visible" r:id="rId2"/>
    <sheet name="Irr energy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8"/>
            <color rgb="FF000000"/>
            <rFont val="Tahoma"/>
            <family val="0"/>
          </rPr>
          <t xml:space="preserve">Enter the lowest PSI you want to consi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2</xdr:row>
                <xdr:rowOff>6</xdr:rowOff>
              </xdr:from>
              <xdr:to>
                <xdr:col>6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Enter the number of acres to be irrigat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7</xdr:colOff>
                <xdr:row>6</xdr:row>
                <xdr:rowOff>8</xdr:rowOff>
              </xdr:from>
              <xdr:to>
                <xdr:col>8</xdr:col>
                <xdr:colOff>61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Enter the total inches of irrigation water to be appli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7</xdr:colOff>
                <xdr:row>7</xdr:row>
                <xdr:rowOff>8</xdr:rowOff>
              </xdr:from>
              <xdr:to>
                <xdr:col>7</xdr:col>
                <xdr:colOff>76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Enter the distance from the water level in the well whil pumping to the centerline of the pump outlet pipe in fee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7</xdr:colOff>
                <xdr:row>8</xdr:row>
                <xdr:rowOff>7</xdr:rowOff>
              </xdr:from>
              <xdr:to>
                <xdr:col>8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Enter the pressure (lbs per square inch) at the pump outle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7</xdr:colOff>
                <xdr:row>9</xdr:row>
                <xdr:rowOff>7</xdr:rowOff>
              </xdr:from>
              <xdr:to>
                <xdr:col>8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Enter the cost per kilowatt-hour for electric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</xdr:row>
                <xdr:rowOff>8</xdr:rowOff>
              </xdr:from>
              <xdr:to>
                <xdr:col>10</xdr:col>
                <xdr:colOff>39</xdr:colOff>
                <xdr:row>8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Enter the cost per thousand cubic foot for natural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8</xdr:rowOff>
              </xdr:from>
              <xdr:to>
                <xdr:col>10</xdr:col>
                <xdr:colOff>68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Enter the cost per gallon for diesel fu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</xdr:row>
                <xdr:rowOff>7</xdr:rowOff>
              </xdr:from>
              <xdr:to>
                <xdr:col>10</xdr:col>
                <xdr:colOff>29</xdr:colOff>
                <xdr:row>10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Enter the cost per gallon for prop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</xdr:row>
                <xdr:rowOff>7</xdr:rowOff>
              </xdr:from>
              <xdr:to>
                <xdr:col>10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NPPPC efficiency will likely range from 75-95% for most systems, depending on how well, or poor, the system is designed.  
Because the NPPPC is a compromise between the most efficient pumping plant possible and the average pumping plant, it is possible for some pumping plants to exceed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6</xdr:row>
                <xdr:rowOff>8</xdr:rowOff>
              </xdr:from>
              <xdr:to>
                <xdr:col>13</xdr:col>
                <xdr:colOff>3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1">
  <si>
    <t xml:space="preserve">KSU Irrigation Energy Costs.xls -----</t>
  </si>
  <si>
    <t xml:space="preserve">A spreadsheet program to compare the costs of irrigation energy options.</t>
  </si>
  <si>
    <t xml:space="preserve">Version -- 11.08.05</t>
  </si>
  <si>
    <t xml:space="preserve">DESCRIPTION OF INPUTS</t>
  </si>
  <si>
    <r>
      <rPr>
        <sz val="10"/>
        <rFont val="Arial"/>
        <family val="2"/>
      </rPr>
      <t xml:space="preserve">In the spreadsheet all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 numbers are inputs and all black numbers are calculated from these inputs.  Several of the input cells (i.e., </t>
    </r>
    <r>
      <rPr>
        <sz val="10"/>
        <color rgb="FF0000FF"/>
        <rFont val="Arial"/>
        <family val="2"/>
      </rPr>
      <t xml:space="preserve">blue number</t>
    </r>
    <r>
      <rPr>
        <sz val="10"/>
        <rFont val="Arial"/>
        <family val="2"/>
      </rPr>
      <t xml:space="preserve">) have a </t>
    </r>
    <r>
      <rPr>
        <sz val="10"/>
        <color rgb="FFFF0000"/>
        <rFont val="Arial"/>
        <family val="2"/>
      </rPr>
      <t xml:space="preserve">red diamond</t>
    </r>
    <r>
      <rPr>
        <sz val="10"/>
        <rFont val="Arial"/>
        <family val="2"/>
      </rPr>
      <t xml:space="preserve"> in the upper right hand corner of the cell.  By moving your mouse cursor over this diamond, a brief description of the input will be displayed on the screen.</t>
    </r>
  </si>
  <si>
    <t xml:space="preserve">COMPANION PUBLICATIONS</t>
  </si>
  <si>
    <r>
      <rPr>
        <sz val="10"/>
        <rFont val="Arial"/>
        <family val="2"/>
      </rPr>
      <t xml:space="preserve">This spreadsheet is based on the publication </t>
    </r>
    <r>
      <rPr>
        <b val="true"/>
        <i val="true"/>
        <sz val="10"/>
        <rFont val="Arial"/>
        <family val="2"/>
      </rPr>
      <t xml:space="preserve">"Developing a Spreadsheet Template for Comparing Irrigation Energy Costs"</t>
    </r>
    <r>
      <rPr>
        <sz val="10"/>
        <rFont val="Arial"/>
        <family val="2"/>
      </rPr>
      <t xml:space="preserve"> (AF-161) by David A. Pacey and Freddie R. Lamm.  In addition, K-State Farm Management Guide crop budgets and other useful information is available via the K-State Agricultural Economics website (www.agmanager.info).</t>
    </r>
  </si>
  <si>
    <t xml:space="preserve">Developed by:</t>
  </si>
  <si>
    <t xml:space="preserve">Kevin C. Dhuyvetter</t>
  </si>
  <si>
    <t xml:space="preserve">Troy J. Dumler</t>
  </si>
  <si>
    <t xml:space="preserve">Extension Agricultural Economist</t>
  </si>
  <si>
    <t xml:space="preserve">Extension Agricultural Economist, SW</t>
  </si>
  <si>
    <t xml:space="preserve">Kansas State University</t>
  </si>
  <si>
    <t xml:space="preserve">voice:  (785) 532-3527</t>
  </si>
  <si>
    <t xml:space="preserve">voice:  (620) 275-9164</t>
  </si>
  <si>
    <t xml:space="preserve">FAX:    (785) 532-6925</t>
  </si>
  <si>
    <t xml:space="preserve">FAX:    (620) 276-6028</t>
  </si>
  <si>
    <t xml:space="preserve">email:  kcd@ksu.edu</t>
  </si>
  <si>
    <t xml:space="preserve">email:  tdumler@oznet.ksu.edu</t>
  </si>
  <si>
    <t xml:space="preserve">IRRIGATION ENERGY COST COMPARISON</t>
  </si>
  <si>
    <t xml:space="preserve">Compares energy costs of irrigation pumping with different fuels at various prices and levels of</t>
  </si>
  <si>
    <t xml:space="preserve">performance.  % NPPPC is percent of Nebraska Pumping Plant Performance Criteria.</t>
  </si>
  <si>
    <t xml:space="preserve">-INPUT------</t>
  </si>
  <si>
    <t xml:space="preserve">Nebraska Pumping Plant Performance Criteria*</t>
  </si>
  <si>
    <t xml:space="preserve">Acres</t>
  </si>
  <si>
    <t xml:space="preserve">  Electric:</t>
  </si>
  <si>
    <t xml:space="preserve">$/kWh</t>
  </si>
  <si>
    <t xml:space="preserve">% NPPPC</t>
  </si>
  <si>
    <t xml:space="preserve">Inches Applied</t>
  </si>
  <si>
    <t xml:space="preserve">  Nat. Gas:</t>
  </si>
  <si>
    <t xml:space="preserve">$/mcf</t>
  </si>
  <si>
    <t xml:space="preserve"> whp-hr/kWh Electricity</t>
  </si>
  <si>
    <t xml:space="preserve">Feet Lift</t>
  </si>
  <si>
    <t xml:space="preserve">  Diesel:</t>
  </si>
  <si>
    <t xml:space="preserve">$/gal</t>
  </si>
  <si>
    <t xml:space="preserve"> whp-hr/mcf Natural Gas</t>
  </si>
  <si>
    <t xml:space="preserve">PSI Pressure</t>
  </si>
  <si>
    <t xml:space="preserve">  Propane:</t>
  </si>
  <si>
    <t xml:space="preserve"> whp-hr/gal Diesel</t>
  </si>
  <si>
    <t xml:space="preserve">-OUTPUT-----</t>
  </si>
  <si>
    <t xml:space="preserve"> whp-hr/gal Propane</t>
  </si>
  <si>
    <t xml:space="preserve">Energy</t>
  </si>
  <si>
    <t xml:space="preserve">Energy </t>
  </si>
  <si>
    <t xml:space="preserve">  ----- Cost as percent of: -----</t>
  </si>
  <si>
    <t xml:space="preserve">* These factors represent what a well-designed and maintained irrigation pumping plant should be capable of doing (i.e., work done per unit of fuel) based on the Nebraska Pumping Plant Performance Criteria (NPPPC).</t>
  </si>
  <si>
    <t xml:space="preserve">Source</t>
  </si>
  <si>
    <t xml:space="preserve">Cost ($)</t>
  </si>
  <si>
    <t xml:space="preserve">Use </t>
  </si>
  <si>
    <t xml:space="preserve">Elec.</t>
  </si>
  <si>
    <t xml:space="preserve">Nat. Gas</t>
  </si>
  <si>
    <t xml:space="preserve">Diesel</t>
  </si>
  <si>
    <t xml:space="preserve">Propane</t>
  </si>
  <si>
    <t xml:space="preserve">Electricity</t>
  </si>
  <si>
    <t xml:space="preserve">kWh</t>
  </si>
  <si>
    <t xml:space="preserve">Natural Gas</t>
  </si>
  <si>
    <t xml:space="preserve">mcf</t>
  </si>
  <si>
    <t xml:space="preserve">gal</t>
  </si>
  <si>
    <t xml:space="preserve">ENERGY PUMPING COST/ACRE WITH ELECTRICITY</t>
  </si>
  <si>
    <t xml:space="preserve">conversion factor</t>
  </si>
  <si>
    <t xml:space="preserve">Pressure (PSI)</t>
  </si>
  <si>
    <t xml:space="preserve">TDH/lb of psi</t>
  </si>
  <si>
    <t xml:space="preserve">square feet per acre</t>
  </si>
  <si>
    <t xml:space="preserve">-------- Energy Cost ($/Acre) --------</t>
  </si>
  <si>
    <t xml:space="preserve">pounds/cubic foot water</t>
  </si>
  <si>
    <t xml:space="preserve">percent</t>
  </si>
  <si>
    <t xml:space="preserve">inch/foot</t>
  </si>
  <si>
    <t xml:space="preserve">foot pound/minute-hp</t>
  </si>
  <si>
    <t xml:space="preserve">minutes/hour</t>
  </si>
  <si>
    <t xml:space="preserve">ENERGY PUMPING COST/ACRE WITH NATURAL GAS</t>
  </si>
  <si>
    <t xml:space="preserve">ENERGY PUMPING COST/ACRE WITH DIESEL</t>
  </si>
  <si>
    <t xml:space="preserve">ENERGY PUMPING COST/ACRE WITH PROP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;[RED]\-General"/>
    <numFmt numFmtId="166" formatCode="0.000"/>
    <numFmt numFmtId="167" formatCode="0.00"/>
    <numFmt numFmtId="168" formatCode="\$#,##0.00"/>
    <numFmt numFmtId="169" formatCode=";;;"/>
    <numFmt numFmtId="170" formatCode="#,##0"/>
    <numFmt numFmtId="171" formatCode="0%"/>
    <numFmt numFmtId="172" formatCode="General"/>
    <numFmt numFmtId="173" formatCode="0.0"/>
    <numFmt numFmtId="174" formatCode="\$#,##0.000"/>
  </numFmts>
  <fonts count="23">
    <font>
      <sz val="10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.5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.5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.5"/>
      <name val="Arial"/>
      <family val="2"/>
    </font>
    <font>
      <b val="true"/>
      <sz val="10"/>
      <name val="HLV"/>
      <family val="0"/>
    </font>
    <font>
      <b val="true"/>
      <sz val="10"/>
      <name val="TimesNewRomanPS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9"/>
      <color rgb="FF333333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ta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abl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82812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82"/>
    <col collapsed="false" customWidth="false" hidden="false" outlineLevel="0" max="10" min="3" style="1" width="10.83"/>
    <col collapsed="false" customWidth="true" hidden="false" outlineLevel="0" max="11" min="11" style="1" width="8.82"/>
    <col collapsed="false" customWidth="false" hidden="false" outlineLevel="0" max="257" min="12" style="1" width="10.8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  <c r="L2" s="0"/>
      <c r="M2" s="2"/>
      <c r="N2" s="2"/>
    </row>
    <row r="3" customFormat="false" ht="15" hidden="false" customHeight="false" outlineLevel="0" collapsed="false">
      <c r="A3" s="2"/>
      <c r="B3" s="6"/>
      <c r="C3" s="7" t="s">
        <v>0</v>
      </c>
      <c r="D3" s="7"/>
      <c r="E3" s="7"/>
      <c r="F3" s="8"/>
      <c r="G3" s="7"/>
      <c r="H3" s="7"/>
      <c r="I3" s="7"/>
      <c r="J3" s="7"/>
      <c r="K3" s="9"/>
      <c r="L3" s="0"/>
      <c r="M3" s="2"/>
      <c r="N3" s="2"/>
    </row>
    <row r="4" customFormat="false" ht="15" hidden="false" customHeight="false" outlineLevel="0" collapsed="false">
      <c r="A4" s="2"/>
      <c r="B4" s="6"/>
      <c r="C4" s="7" t="s">
        <v>1</v>
      </c>
      <c r="D4" s="7"/>
      <c r="E4" s="7"/>
      <c r="F4" s="7"/>
      <c r="G4" s="7"/>
      <c r="H4" s="7"/>
      <c r="I4" s="7"/>
      <c r="J4" s="7"/>
      <c r="K4" s="9"/>
      <c r="L4" s="0"/>
      <c r="M4" s="2"/>
      <c r="N4" s="2"/>
    </row>
    <row r="5" customFormat="false" ht="9.9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9"/>
      <c r="L5" s="0"/>
      <c r="M5" s="2"/>
      <c r="N5" s="2"/>
    </row>
    <row r="6" customFormat="false" ht="15.75" hidden="false" customHeight="false" outlineLevel="0" collapsed="false">
      <c r="A6" s="2"/>
      <c r="B6" s="10"/>
      <c r="C6" s="11" t="s">
        <v>2</v>
      </c>
      <c r="D6" s="12"/>
      <c r="E6" s="12"/>
      <c r="F6" s="12"/>
      <c r="G6" s="12"/>
      <c r="H6" s="12"/>
      <c r="I6" s="12"/>
      <c r="J6" s="12"/>
      <c r="K6" s="13"/>
      <c r="L6" s="0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17" customFormat="true" ht="13.5" hidden="false" customHeight="false" outlineLevel="0" collapsed="false">
      <c r="A8" s="14"/>
      <c r="B8" s="15" t="s">
        <v>3</v>
      </c>
      <c r="C8" s="16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21" customFormat="true" ht="13.5" hidden="false" customHeight="true" outlineLevel="0" collapsed="false">
      <c r="A9" s="18"/>
      <c r="B9" s="19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20"/>
      <c r="N9" s="18"/>
    </row>
    <row r="10" s="21" customFormat="tru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N10" s="18"/>
    </row>
    <row r="11" s="21" customFormat="tru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2"/>
      <c r="N11" s="18"/>
    </row>
    <row r="12" s="21" customFormat="tru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4"/>
      <c r="N12" s="18"/>
    </row>
    <row r="13" s="21" customFormat="true" ht="13.5" hidden="false" customHeight="false" outlineLevel="0" collapsed="false">
      <c r="A13" s="18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4"/>
      <c r="N13" s="18"/>
    </row>
    <row r="14" s="17" customFormat="true" ht="13.5" hidden="false" customHeight="false" outlineLevel="0" collapsed="false">
      <c r="A14" s="14"/>
      <c r="B14" s="15" t="s">
        <v>5</v>
      </c>
      <c r="C14" s="14"/>
      <c r="D14" s="14"/>
      <c r="F14" s="14"/>
      <c r="G14" s="14"/>
      <c r="H14" s="14"/>
      <c r="I14" s="14"/>
      <c r="J14" s="14"/>
      <c r="K14" s="14"/>
      <c r="L14" s="14"/>
      <c r="M14" s="14"/>
      <c r="N14" s="14"/>
    </row>
    <row r="15" s="21" customFormat="true" ht="13.5" hidden="false" customHeight="true" outlineLevel="0" collapsed="false">
      <c r="A15" s="18"/>
      <c r="B15" s="19" t="s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18"/>
      <c r="N15" s="18"/>
    </row>
    <row r="16" s="21" customFormat="true" ht="13.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8"/>
      <c r="N16" s="18"/>
    </row>
    <row r="17" s="21" customFormat="true" ht="13.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18"/>
      <c r="N17" s="18"/>
    </row>
    <row r="18" s="21" customFormat="tru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18"/>
      <c r="N18" s="18"/>
    </row>
    <row r="19" s="21" customFormat="true" ht="13.5" hidden="false" customHeight="false" outlineLevel="0" collapsed="false">
      <c r="A19" s="18"/>
      <c r="B19" s="17"/>
      <c r="C19" s="14"/>
      <c r="D19" s="14"/>
      <c r="E19" s="17"/>
      <c r="F19" s="14"/>
      <c r="G19" s="14"/>
      <c r="H19" s="14"/>
      <c r="I19" s="14"/>
      <c r="J19" s="14"/>
      <c r="K19" s="14"/>
      <c r="L19" s="14"/>
      <c r="M19" s="18"/>
      <c r="N19" s="18"/>
    </row>
    <row r="20" s="21" customFormat="true" ht="13.5" hidden="false" customHeight="false" outlineLevel="0" collapsed="false">
      <c r="A20" s="18"/>
      <c r="B20" s="14" t="s">
        <v>7</v>
      </c>
      <c r="C20" s="14"/>
      <c r="E20" s="17"/>
      <c r="F20" s="14"/>
      <c r="G20" s="14"/>
      <c r="H20" s="14"/>
      <c r="J20" s="14"/>
      <c r="K20" s="14"/>
      <c r="L20" s="14"/>
      <c r="M20" s="18"/>
      <c r="N20" s="18"/>
    </row>
    <row r="21" s="21" customFormat="true" ht="13.5" hidden="false" customHeight="false" outlineLevel="0" collapsed="false">
      <c r="A21" s="18"/>
      <c r="B21" s="17"/>
      <c r="C21" s="14"/>
      <c r="E21" s="17"/>
      <c r="F21" s="14"/>
      <c r="G21" s="14"/>
      <c r="H21" s="14"/>
      <c r="J21" s="14"/>
      <c r="K21" s="14"/>
      <c r="L21" s="14"/>
      <c r="M21" s="18"/>
      <c r="N21" s="18"/>
    </row>
    <row r="22" s="21" customFormat="true" ht="13.5" hidden="false" customHeight="false" outlineLevel="0" collapsed="false">
      <c r="A22" s="18"/>
      <c r="B22" s="17"/>
      <c r="C22" s="14" t="s">
        <v>8</v>
      </c>
      <c r="E22" s="17"/>
      <c r="F22" s="14"/>
      <c r="G22" s="14"/>
      <c r="H22" s="14" t="s">
        <v>9</v>
      </c>
      <c r="J22" s="14"/>
      <c r="K22" s="14"/>
      <c r="L22" s="14"/>
      <c r="M22" s="18"/>
      <c r="N22" s="18"/>
    </row>
    <row r="23" s="21" customFormat="true" ht="13.5" hidden="false" customHeight="true" outlineLevel="0" collapsed="false">
      <c r="A23" s="18"/>
      <c r="B23" s="17"/>
      <c r="C23" s="14" t="s">
        <v>10</v>
      </c>
      <c r="E23" s="17"/>
      <c r="F23" s="14"/>
      <c r="G23" s="14"/>
      <c r="H23" s="14" t="s">
        <v>11</v>
      </c>
      <c r="J23" s="14"/>
      <c r="K23" s="14"/>
      <c r="L23" s="14"/>
      <c r="M23" s="18"/>
      <c r="N23" s="18"/>
    </row>
    <row r="24" s="21" customFormat="true" ht="13.5" hidden="false" customHeight="false" outlineLevel="0" collapsed="false">
      <c r="A24" s="18"/>
      <c r="B24" s="17"/>
      <c r="C24" s="14" t="s">
        <v>12</v>
      </c>
      <c r="E24" s="17"/>
      <c r="F24" s="14"/>
      <c r="G24" s="14"/>
      <c r="H24" s="14" t="s">
        <v>12</v>
      </c>
      <c r="J24" s="14"/>
      <c r="K24" s="14"/>
      <c r="L24" s="14"/>
      <c r="M24" s="18"/>
      <c r="N24" s="18"/>
    </row>
    <row r="25" s="21" customFormat="true" ht="13.5" hidden="false" customHeight="false" outlineLevel="0" collapsed="false">
      <c r="A25" s="18"/>
      <c r="B25" s="17"/>
      <c r="C25" s="14"/>
      <c r="E25" s="17"/>
      <c r="F25" s="14"/>
      <c r="G25" s="14"/>
      <c r="H25" s="14"/>
      <c r="J25" s="14"/>
      <c r="K25" s="14"/>
      <c r="L25" s="14"/>
      <c r="M25" s="18"/>
      <c r="N25" s="18"/>
    </row>
    <row r="26" s="21" customFormat="true" ht="13.5" hidden="false" customHeight="false" outlineLevel="0" collapsed="false">
      <c r="A26" s="18"/>
      <c r="B26" s="17"/>
      <c r="C26" s="14" t="s">
        <v>13</v>
      </c>
      <c r="E26" s="17"/>
      <c r="F26" s="14"/>
      <c r="G26" s="14"/>
      <c r="H26" s="14" t="s">
        <v>14</v>
      </c>
      <c r="J26" s="14"/>
      <c r="K26" s="14"/>
      <c r="L26" s="14"/>
      <c r="M26" s="18"/>
      <c r="N26" s="18"/>
    </row>
    <row r="27" customFormat="false" ht="15" hidden="false" customHeight="false" outlineLevel="0" collapsed="false">
      <c r="A27" s="2"/>
      <c r="B27" s="2"/>
      <c r="C27" s="14" t="s">
        <v>15</v>
      </c>
      <c r="D27" s="2"/>
      <c r="E27" s="2"/>
      <c r="F27" s="2"/>
      <c r="G27" s="2"/>
      <c r="H27" s="14" t="s">
        <v>16</v>
      </c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14" t="s">
        <v>17</v>
      </c>
      <c r="D28" s="2"/>
      <c r="E28" s="2"/>
      <c r="F28" s="2"/>
      <c r="G28" s="2"/>
      <c r="H28" s="14" t="s">
        <v>18</v>
      </c>
      <c r="I28" s="2"/>
      <c r="J28" s="2"/>
      <c r="K28" s="2"/>
      <c r="L28" s="2"/>
      <c r="M28" s="2"/>
      <c r="N28" s="2"/>
    </row>
  </sheetData>
  <sheetProtection sheet="true" objects="true" scenarios="true"/>
  <mergeCells count="2">
    <mergeCell ref="B9:K12"/>
    <mergeCell ref="B15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828125" defaultRowHeight="12.75" zeroHeight="false" outlineLevelRow="0" outlineLevelCol="0"/>
  <cols>
    <col collapsed="false" customWidth="true" hidden="false" outlineLevel="0" max="1" min="1" style="23" width="6.82"/>
    <col collapsed="false" customWidth="true" hidden="false" outlineLevel="0" max="2" min="2" style="23" width="3.82"/>
    <col collapsed="false" customWidth="false" hidden="false" outlineLevel="0" max="11" min="3" style="23" width="10.83"/>
    <col collapsed="false" customWidth="true" hidden="false" outlineLevel="0" max="12" min="12" style="23" width="3.82"/>
    <col collapsed="false" customWidth="true" hidden="false" outlineLevel="0" max="13" min="13" style="23" width="9.83"/>
    <col collapsed="false" customWidth="true" hidden="false" outlineLevel="0" max="15" min="14" style="23" width="12.83"/>
    <col collapsed="false" customWidth="false" hidden="false" outlineLevel="0" max="251" min="16" style="23" width="10.83"/>
    <col collapsed="false" customWidth="false" hidden="false" outlineLevel="0" max="257" min="252" style="24" width="10.83"/>
  </cols>
  <sheetData>
    <row r="1" customFormat="false" ht="12.75" hidden="false" customHeight="false" outlineLevel="0" collapsed="false">
      <c r="A1" s="0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</row>
    <row r="2" customFormat="false" ht="15" hidden="false" customHeight="false" outlineLevel="0" collapsed="false">
      <c r="A2" s="25"/>
      <c r="B2" s="26" t="s">
        <v>19</v>
      </c>
      <c r="C2" s="27"/>
      <c r="D2" s="28"/>
      <c r="E2" s="28"/>
      <c r="F2" s="28"/>
      <c r="G2" s="28"/>
      <c r="H2" s="28"/>
      <c r="I2" s="28"/>
      <c r="J2" s="28"/>
      <c r="K2" s="28"/>
      <c r="L2" s="25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</row>
    <row r="3" customFormat="false" ht="12.75" hidden="false" customHeight="false" outlineLevel="0" collapsed="false">
      <c r="A3" s="25"/>
      <c r="B3" s="28"/>
      <c r="C3" s="28"/>
      <c r="D3" s="28"/>
      <c r="E3" s="28"/>
      <c r="F3" s="28"/>
      <c r="G3" s="28"/>
      <c r="H3" s="28"/>
      <c r="I3" s="28"/>
      <c r="J3" s="28"/>
      <c r="K3" s="28"/>
      <c r="L3" s="25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</row>
    <row r="4" customFormat="false" ht="12.75" hidden="false" customHeight="false" outlineLevel="0" collapsed="false">
      <c r="A4" s="25"/>
      <c r="B4" s="28" t="s">
        <v>20</v>
      </c>
      <c r="C4" s="29"/>
      <c r="D4" s="28"/>
      <c r="E4" s="28"/>
      <c r="F4" s="28"/>
      <c r="G4" s="28"/>
      <c r="H4" s="28"/>
      <c r="I4" s="28"/>
      <c r="J4" s="28"/>
      <c r="K4" s="28"/>
      <c r="L4" s="25"/>
      <c r="O4" s="30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</row>
    <row r="5" customFormat="false" ht="12.75" hidden="false" customHeight="false" outlineLevel="0" collapsed="false">
      <c r="A5" s="25"/>
      <c r="B5" s="28" t="s">
        <v>21</v>
      </c>
      <c r="C5" s="29"/>
      <c r="D5" s="28"/>
      <c r="E5" s="28"/>
      <c r="F5" s="28"/>
      <c r="G5" s="28"/>
      <c r="H5" s="28"/>
      <c r="I5" s="28"/>
      <c r="J5" s="28"/>
      <c r="K5" s="28"/>
      <c r="L5" s="25"/>
      <c r="O5" s="31"/>
      <c r="P5" s="25"/>
      <c r="Q5" s="32"/>
      <c r="R5" s="24"/>
      <c r="S5" s="24"/>
      <c r="T5" s="24"/>
      <c r="U5" s="24"/>
      <c r="V5" s="24"/>
      <c r="W5" s="24"/>
      <c r="X5" s="24"/>
      <c r="Y5" s="24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customFormat="false" ht="13.5" hidden="false" customHeight="false" outlineLevel="0" collapsed="false">
      <c r="A6" s="25"/>
      <c r="B6" s="28"/>
      <c r="C6" s="28"/>
      <c r="D6" s="28"/>
      <c r="E6" s="28"/>
      <c r="F6" s="28"/>
      <c r="G6" s="28"/>
      <c r="H6" s="28"/>
      <c r="I6" s="28"/>
      <c r="J6" s="28"/>
      <c r="K6" s="28"/>
      <c r="L6" s="25"/>
      <c r="M6" s="33"/>
      <c r="N6" s="33"/>
      <c r="O6" s="33"/>
      <c r="P6" s="33"/>
      <c r="Q6" s="32"/>
      <c r="R6" s="24"/>
      <c r="S6" s="24"/>
      <c r="T6" s="24"/>
      <c r="U6" s="24"/>
      <c r="V6" s="24"/>
      <c r="W6" s="24"/>
      <c r="X6" s="24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customFormat="false" ht="12.75" hidden="false" customHeight="true" outlineLevel="0" collapsed="false">
      <c r="A7" s="25"/>
      <c r="B7" s="34" t="s">
        <v>22</v>
      </c>
      <c r="C7" s="34"/>
      <c r="D7" s="35"/>
      <c r="E7" s="35"/>
      <c r="F7" s="35"/>
      <c r="G7" s="35"/>
      <c r="H7" s="35"/>
      <c r="I7" s="35"/>
      <c r="J7" s="35"/>
      <c r="K7" s="35"/>
      <c r="L7" s="33"/>
      <c r="M7" s="36" t="s">
        <v>23</v>
      </c>
      <c r="N7" s="36"/>
      <c r="O7" s="36"/>
      <c r="P7" s="24"/>
      <c r="Q7" s="32"/>
      <c r="R7" s="24"/>
      <c r="S7" s="24"/>
      <c r="T7" s="24"/>
      <c r="U7" s="24"/>
      <c r="V7" s="24"/>
      <c r="W7" s="24"/>
      <c r="X7" s="24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customFormat="false" ht="13.5" hidden="false" customHeight="false" outlineLevel="0" collapsed="false">
      <c r="A8" s="25"/>
      <c r="B8" s="25"/>
      <c r="C8" s="25" t="s">
        <v>24</v>
      </c>
      <c r="D8" s="25"/>
      <c r="E8" s="37" t="n">
        <v>1</v>
      </c>
      <c r="F8" s="25" t="s">
        <v>25</v>
      </c>
      <c r="G8" s="25"/>
      <c r="H8" s="38" t="n">
        <v>0.085</v>
      </c>
      <c r="I8" s="25" t="s">
        <v>26</v>
      </c>
      <c r="J8" s="37" t="n">
        <v>75</v>
      </c>
      <c r="K8" s="25" t="s">
        <v>27</v>
      </c>
      <c r="L8" s="25"/>
      <c r="M8" s="36"/>
      <c r="N8" s="36"/>
      <c r="O8" s="36"/>
      <c r="P8" s="25"/>
      <c r="Q8" s="32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customFormat="false" ht="12.75" hidden="false" customHeight="false" outlineLevel="0" collapsed="false">
      <c r="A9" s="25"/>
      <c r="B9" s="25"/>
      <c r="C9" s="25" t="s">
        <v>28</v>
      </c>
      <c r="D9" s="25"/>
      <c r="E9" s="37" t="n">
        <v>1</v>
      </c>
      <c r="F9" s="25" t="s">
        <v>29</v>
      </c>
      <c r="G9" s="25"/>
      <c r="H9" s="39" t="n">
        <v>8</v>
      </c>
      <c r="I9" s="25" t="s">
        <v>30</v>
      </c>
      <c r="J9" s="37" t="n">
        <v>75</v>
      </c>
      <c r="K9" s="25" t="s">
        <v>27</v>
      </c>
      <c r="L9" s="25"/>
      <c r="M9" s="40" t="n">
        <v>0.885</v>
      </c>
      <c r="N9" s="41" t="s">
        <v>31</v>
      </c>
      <c r="O9" s="41"/>
      <c r="P9" s="25"/>
      <c r="Q9" s="25"/>
      <c r="R9" s="24"/>
      <c r="S9" s="24"/>
      <c r="T9" s="24"/>
      <c r="U9" s="24"/>
      <c r="V9" s="24"/>
      <c r="W9" s="24"/>
      <c r="X9" s="24"/>
      <c r="Y9" s="24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customFormat="false" ht="12.75" hidden="false" customHeight="false" outlineLevel="0" collapsed="false">
      <c r="A10" s="25"/>
      <c r="B10" s="25"/>
      <c r="C10" s="25" t="s">
        <v>32</v>
      </c>
      <c r="D10" s="25"/>
      <c r="E10" s="37" t="n">
        <v>300</v>
      </c>
      <c r="F10" s="25" t="s">
        <v>33</v>
      </c>
      <c r="G10" s="25"/>
      <c r="H10" s="39" t="n">
        <v>2.25</v>
      </c>
      <c r="I10" s="25" t="s">
        <v>34</v>
      </c>
      <c r="J10" s="37" t="n">
        <v>75</v>
      </c>
      <c r="K10" s="25" t="s">
        <v>27</v>
      </c>
      <c r="L10" s="25"/>
      <c r="M10" s="42" t="n">
        <v>61.7</v>
      </c>
      <c r="N10" s="43" t="s">
        <v>35</v>
      </c>
      <c r="O10" s="43"/>
      <c r="P10" s="25"/>
      <c r="Q10" s="25"/>
      <c r="R10" s="24"/>
      <c r="S10" s="24"/>
      <c r="T10" s="24"/>
      <c r="U10" s="24"/>
      <c r="V10" s="24"/>
      <c r="W10" s="24"/>
      <c r="X10" s="24"/>
      <c r="Y10" s="24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customFormat="false" ht="12.75" hidden="false" customHeight="false" outlineLevel="0" collapsed="false">
      <c r="A11" s="25"/>
      <c r="B11" s="25"/>
      <c r="C11" s="25" t="s">
        <v>36</v>
      </c>
      <c r="D11" s="25"/>
      <c r="E11" s="37" t="n">
        <v>25</v>
      </c>
      <c r="F11" s="25" t="s">
        <v>37</v>
      </c>
      <c r="G11" s="44"/>
      <c r="H11" s="39" t="n">
        <v>2.25</v>
      </c>
      <c r="I11" s="25" t="s">
        <v>34</v>
      </c>
      <c r="J11" s="37" t="n">
        <v>75</v>
      </c>
      <c r="K11" s="25" t="s">
        <v>27</v>
      </c>
      <c r="L11" s="25"/>
      <c r="M11" s="42" t="n">
        <v>12.5</v>
      </c>
      <c r="N11" s="45" t="s">
        <v>38</v>
      </c>
      <c r="O11" s="45"/>
      <c r="P11" s="25"/>
      <c r="Q11" s="25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</row>
    <row r="12" customFormat="false" ht="13.5" hidden="false" customHeight="false" outlineLevel="0" collapsed="false">
      <c r="A12" s="25"/>
      <c r="B12" s="28" t="s">
        <v>39</v>
      </c>
      <c r="C12" s="28"/>
      <c r="D12" s="46"/>
      <c r="E12" s="46"/>
      <c r="F12" s="46"/>
      <c r="G12" s="46"/>
      <c r="H12" s="46"/>
      <c r="I12" s="46"/>
      <c r="J12" s="46"/>
      <c r="K12" s="46"/>
      <c r="L12" s="33"/>
      <c r="M12" s="47" t="n">
        <v>6.89</v>
      </c>
      <c r="N12" s="48" t="s">
        <v>40</v>
      </c>
      <c r="O12" s="48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</row>
    <row r="13" customFormat="false" ht="12.75" hidden="false" customHeight="true" outlineLevel="0" collapsed="false">
      <c r="A13" s="25"/>
      <c r="B13" s="28"/>
      <c r="C13" s="28" t="s">
        <v>41</v>
      </c>
      <c r="D13" s="28"/>
      <c r="E13" s="49" t="s">
        <v>42</v>
      </c>
      <c r="F13" s="49" t="s">
        <v>41</v>
      </c>
      <c r="G13" s="28"/>
      <c r="H13" s="50" t="s">
        <v>43</v>
      </c>
      <c r="I13" s="50"/>
      <c r="J13" s="50"/>
      <c r="K13" s="50"/>
      <c r="L13" s="25"/>
      <c r="M13" s="51" t="s">
        <v>44</v>
      </c>
      <c r="N13" s="51"/>
      <c r="O13" s="51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customFormat="false" ht="12.75" hidden="false" customHeight="false" outlineLevel="0" collapsed="false">
      <c r="A14" s="25"/>
      <c r="B14" s="52"/>
      <c r="C14" s="52" t="s">
        <v>45</v>
      </c>
      <c r="D14" s="52"/>
      <c r="E14" s="53" t="s">
        <v>46</v>
      </c>
      <c r="F14" s="53" t="s">
        <v>47</v>
      </c>
      <c r="G14" s="52"/>
      <c r="H14" s="53" t="s">
        <v>48</v>
      </c>
      <c r="I14" s="53" t="s">
        <v>49</v>
      </c>
      <c r="J14" s="53" t="s">
        <v>50</v>
      </c>
      <c r="K14" s="53" t="s">
        <v>51</v>
      </c>
      <c r="L14" s="54"/>
      <c r="M14" s="51"/>
      <c r="N14" s="51"/>
      <c r="O14" s="5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</row>
    <row r="15" customFormat="false" ht="12.75" hidden="false" customHeight="false" outlineLevel="0" collapsed="false">
      <c r="A15" s="25"/>
      <c r="B15" s="25"/>
      <c r="C15" s="33"/>
      <c r="D15" s="33"/>
      <c r="E15" s="54"/>
      <c r="F15" s="33"/>
      <c r="G15" s="33"/>
      <c r="H15" s="33"/>
      <c r="I15" s="33"/>
      <c r="J15" s="33"/>
      <c r="K15" s="33"/>
      <c r="L15" s="33"/>
      <c r="M15" s="51"/>
      <c r="N15" s="51"/>
      <c r="O15" s="51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customFormat="false" ht="12.75" hidden="false" customHeight="false" outlineLevel="0" collapsed="false">
      <c r="A16" s="25"/>
      <c r="B16" s="55" t="str">
        <f aca="false">LEFT(C16,4)&amp;"-"&amp;FIXED(H8,3,TRUE())&amp;" "&amp;I8</f>
        <v>Elec-0.085 $/kWh</v>
      </c>
      <c r="C16" s="25" t="s">
        <v>52</v>
      </c>
      <c r="D16" s="25"/>
      <c r="E16" s="56" t="n">
        <f aca="false">M$22*H8*E$8*(E$10+M$23*E$11)*E$9/(M9*J8)</f>
        <v>5.24107118644068</v>
      </c>
      <c r="F16" s="57" t="n">
        <f aca="false">E16/H8</f>
        <v>61.6596610169491</v>
      </c>
      <c r="G16" s="25" t="s">
        <v>53</v>
      </c>
      <c r="H16" s="58" t="n">
        <f aca="false">E16/E$16</f>
        <v>1</v>
      </c>
      <c r="I16" s="58" t="n">
        <f aca="false">E16/E$17</f>
        <v>0.740748587570622</v>
      </c>
      <c r="J16" s="58" t="n">
        <f aca="false">E16/E$18</f>
        <v>0.533584431889517</v>
      </c>
      <c r="K16" s="58" t="n">
        <f aca="false">E16/E$19</f>
        <v>0.294111738857502</v>
      </c>
      <c r="L16" s="58"/>
      <c r="M16" s="51"/>
      <c r="N16" s="51"/>
      <c r="O16" s="5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</row>
    <row r="17" customFormat="false" ht="12.75" hidden="false" customHeight="false" outlineLevel="0" collapsed="false">
      <c r="A17" s="25"/>
      <c r="B17" s="55" t="str">
        <f aca="false">LEFT(C17,3)&amp;" "&amp;RIGHT(C17,3)&amp;"-"&amp;FIXED(H9,2,TRUE())&amp;" "&amp;I9</f>
        <v>Nat Gas-8.00 $/mcf</v>
      </c>
      <c r="C17" s="25" t="s">
        <v>54</v>
      </c>
      <c r="D17" s="25"/>
      <c r="E17" s="56" t="n">
        <f aca="false">M$22*H9*E$8*(E$10+M$23*E$11)*E$9/(M10*J9)</f>
        <v>7.07537115072934</v>
      </c>
      <c r="F17" s="57" t="n">
        <f aca="false">E17/H9</f>
        <v>0.884421393841167</v>
      </c>
      <c r="G17" s="25" t="s">
        <v>55</v>
      </c>
      <c r="H17" s="58" t="n">
        <f aca="false">E17/E$16</f>
        <v>1.34998569930403</v>
      </c>
      <c r="I17" s="58" t="n">
        <f aca="false">E17/E$17</f>
        <v>1</v>
      </c>
      <c r="J17" s="58" t="n">
        <f aca="false">E17/E$18</f>
        <v>0.720331352422114</v>
      </c>
      <c r="K17" s="58" t="n">
        <f aca="false">E17/E$19</f>
        <v>0.397046641455069</v>
      </c>
      <c r="L17" s="58"/>
      <c r="M17" s="51"/>
      <c r="N17" s="51"/>
      <c r="O17" s="5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</row>
    <row r="18" customFormat="false" ht="12.75" hidden="false" customHeight="false" outlineLevel="0" collapsed="false">
      <c r="A18" s="25"/>
      <c r="B18" s="55" t="str">
        <f aca="false">LEFT(C18,6)&amp;"-"&amp;FIXED(H10,2,TRUE())&amp;" "&amp;I10</f>
        <v>Diesel-2.25 $/gal</v>
      </c>
      <c r="C18" s="25" t="s">
        <v>50</v>
      </c>
      <c r="D18" s="25"/>
      <c r="E18" s="56" t="n">
        <f aca="false">M$22*H10*E$8*(E$10+M$23*E$11)*E$9/(M11*J10)</f>
        <v>9.822384</v>
      </c>
      <c r="F18" s="57" t="n">
        <f aca="false">E18/H10</f>
        <v>4.365504</v>
      </c>
      <c r="G18" s="44" t="s">
        <v>56</v>
      </c>
      <c r="H18" s="58" t="n">
        <f aca="false">E18/E$16</f>
        <v>1.87411764705882</v>
      </c>
      <c r="I18" s="58" t="n">
        <f aca="false">E18/E$17</f>
        <v>1.38825</v>
      </c>
      <c r="J18" s="58" t="n">
        <f aca="false">E18/E$18</f>
        <v>1</v>
      </c>
      <c r="K18" s="58" t="n">
        <f aca="false">E18/E$19</f>
        <v>0.5512</v>
      </c>
      <c r="L18" s="58"/>
      <c r="M18" s="51"/>
      <c r="N18" s="51"/>
      <c r="O18" s="5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  <row r="19" customFormat="false" ht="13.5" hidden="false" customHeight="false" outlineLevel="0" collapsed="false">
      <c r="A19" s="25"/>
      <c r="B19" s="59" t="str">
        <f aca="false">LEFT(C19,4)&amp;"-"&amp;FIXED(H11,2,TRUE())&amp;" "&amp;I11</f>
        <v>Prop-2.25 $/gal</v>
      </c>
      <c r="C19" s="60" t="s">
        <v>51</v>
      </c>
      <c r="D19" s="60"/>
      <c r="E19" s="61" t="n">
        <f aca="false">M$22*H11*E$8*(E$10+M$23*E$11)*E$9/(M12*J11)</f>
        <v>17.82</v>
      </c>
      <c r="F19" s="62" t="n">
        <f aca="false">E19/H11</f>
        <v>7.92</v>
      </c>
      <c r="G19" s="60" t="s">
        <v>56</v>
      </c>
      <c r="H19" s="63" t="n">
        <f aca="false">E19/E$16</f>
        <v>3.40006830017929</v>
      </c>
      <c r="I19" s="63" t="n">
        <f aca="false">E19/E$17</f>
        <v>2.51859579100145</v>
      </c>
      <c r="J19" s="63" t="n">
        <f aca="false">E19/E$18</f>
        <v>1.81422351233672</v>
      </c>
      <c r="K19" s="63" t="n">
        <f aca="false">E19/E$19</f>
        <v>1</v>
      </c>
      <c r="L19" s="58"/>
      <c r="M19" s="51"/>
      <c r="N19" s="51"/>
      <c r="O19" s="5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customFormat="false" ht="12.75" hidden="false" customHeight="false" outlineLevel="0" collapsed="false">
      <c r="A20" s="2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33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</row>
    <row r="21" customFormat="false" ht="13.5" hidden="false" customHeight="false" outlineLevel="0" collapsed="false">
      <c r="A21" s="25"/>
      <c r="B21" s="28"/>
      <c r="C21" s="28"/>
      <c r="D21" s="28"/>
      <c r="E21" s="28"/>
      <c r="F21" s="64"/>
      <c r="G21" s="64"/>
      <c r="H21" s="64"/>
      <c r="I21" s="64"/>
      <c r="J21" s="64"/>
      <c r="K21" s="28"/>
      <c r="L21" s="25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</row>
    <row r="22" customFormat="false" ht="12.75" hidden="false" customHeight="false" outlineLevel="0" collapsed="false">
      <c r="A22" s="25"/>
      <c r="B22" s="65" t="s">
        <v>57</v>
      </c>
      <c r="C22" s="66"/>
      <c r="D22" s="66"/>
      <c r="E22" s="66"/>
      <c r="F22" s="66"/>
      <c r="G22" s="67"/>
      <c r="H22" s="67"/>
      <c r="I22" s="68"/>
      <c r="J22" s="69"/>
      <c r="K22" s="70"/>
      <c r="L22" s="71"/>
      <c r="M22" s="72" t="n">
        <f aca="false">(M24*M25*M26)/(M27*M28*M29)</f>
        <v>11.44</v>
      </c>
      <c r="N22" s="73" t="s">
        <v>58</v>
      </c>
      <c r="O22" s="7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</row>
    <row r="23" customFormat="false" ht="13.5" hidden="false" customHeight="false" outlineLevel="0" collapsed="false">
      <c r="A23" s="25"/>
      <c r="B23" s="75"/>
      <c r="C23" s="76"/>
      <c r="D23" s="77" t="s">
        <v>59</v>
      </c>
      <c r="E23" s="77"/>
      <c r="F23" s="77"/>
      <c r="G23" s="77"/>
      <c r="H23" s="77"/>
      <c r="I23" s="77"/>
      <c r="J23" s="77"/>
      <c r="K23" s="76"/>
      <c r="L23" s="25"/>
      <c r="M23" s="78" t="n">
        <v>2.31</v>
      </c>
      <c r="N23" s="79" t="s">
        <v>60</v>
      </c>
      <c r="O23" s="80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customFormat="false" ht="12.75" hidden="false" customHeight="false" outlineLevel="0" collapsed="false">
      <c r="A24" s="25"/>
      <c r="B24" s="81"/>
      <c r="D24" s="82" t="n">
        <v>5</v>
      </c>
      <c r="E24" s="83" t="n">
        <f aca="false">D24+10</f>
        <v>15</v>
      </c>
      <c r="F24" s="83" t="n">
        <f aca="false">E24+10</f>
        <v>25</v>
      </c>
      <c r="G24" s="83" t="n">
        <f aca="false">F24+10</f>
        <v>35</v>
      </c>
      <c r="H24" s="83" t="n">
        <f aca="false">G24+10</f>
        <v>45</v>
      </c>
      <c r="I24" s="83" t="n">
        <f aca="false">H24+10</f>
        <v>55</v>
      </c>
      <c r="J24" s="83" t="n">
        <f aca="false">I24+10</f>
        <v>65</v>
      </c>
      <c r="K24" s="76"/>
      <c r="L24" s="25"/>
      <c r="M24" s="84" t="n">
        <v>43560</v>
      </c>
      <c r="N24" s="85" t="s">
        <v>61</v>
      </c>
      <c r="O24" s="86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</row>
    <row r="25" customFormat="false" ht="12.75" hidden="false" customHeight="false" outlineLevel="0" collapsed="false">
      <c r="A25" s="25"/>
      <c r="B25" s="81"/>
      <c r="C25" s="87" t="s">
        <v>26</v>
      </c>
      <c r="D25" s="88" t="s">
        <v>62</v>
      </c>
      <c r="E25" s="88"/>
      <c r="F25" s="88"/>
      <c r="G25" s="88"/>
      <c r="H25" s="88"/>
      <c r="I25" s="88"/>
      <c r="J25" s="88"/>
      <c r="K25" s="76"/>
      <c r="L25" s="25"/>
      <c r="M25" s="89" t="n">
        <v>62.4</v>
      </c>
      <c r="N25" s="85" t="s">
        <v>63</v>
      </c>
      <c r="O25" s="86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</row>
    <row r="26" customFormat="false" ht="12.75" hidden="false" customHeight="false" outlineLevel="0" collapsed="false">
      <c r="A26" s="25"/>
      <c r="B26" s="81"/>
      <c r="C26" s="90" t="n">
        <f aca="false">C28-0.02</f>
        <v>0.055</v>
      </c>
      <c r="D26" s="91" t="n">
        <f aca="false">$M$22*$C26*($E$10+$M$23*D$24)*$E$9/($M$9*$J$8)</f>
        <v>2.95332971751413</v>
      </c>
      <c r="E26" s="92" t="n">
        <f aca="false">$M$22*$C26*($E$10+$M$23*E$24)*$E$9/($M$9*$J$8)</f>
        <v>3.17230553672316</v>
      </c>
      <c r="F26" s="92" t="n">
        <f aca="false">$M$22*$C26*($E$10+$M$23*F$24)*$E$9/($M$9*$J$8)</f>
        <v>3.3912813559322</v>
      </c>
      <c r="G26" s="92" t="n">
        <f aca="false">$M$22*$C26*($E$10+$M$23*G$24)*$E$9/($M$9*$J$8)</f>
        <v>3.61025717514124</v>
      </c>
      <c r="H26" s="92" t="n">
        <f aca="false">$M$22*$C26*($E$10+$M$23*H$24)*$E$9/($M$9*$J$8)</f>
        <v>3.82923299435028</v>
      </c>
      <c r="I26" s="92" t="n">
        <f aca="false">$M$22*$C26*($E$10+$M$23*I$24)*$E$9/($M$9*$J$8)</f>
        <v>4.04820881355932</v>
      </c>
      <c r="J26" s="93" t="n">
        <f aca="false">$M$22*$C26*($E$10+$M$23*J$24)*$E$9/($M$9*$J$8)</f>
        <v>4.26718463276836</v>
      </c>
      <c r="K26" s="76"/>
      <c r="L26" s="94"/>
      <c r="M26" s="89" t="n">
        <v>100</v>
      </c>
      <c r="N26" s="85" t="s">
        <v>64</v>
      </c>
      <c r="O26" s="95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</row>
    <row r="27" customFormat="false" ht="12.75" hidden="false" customHeight="false" outlineLevel="0" collapsed="false">
      <c r="A27" s="25"/>
      <c r="B27" s="81"/>
      <c r="C27" s="90" t="n">
        <f aca="false">C28-0.01</f>
        <v>0.065</v>
      </c>
      <c r="D27" s="96" t="n">
        <f aca="false">$M$22*$C27*($E$10+$M$23*D$24)*$E$9/($M$9*$J$8)</f>
        <v>3.49029875706215</v>
      </c>
      <c r="E27" s="97" t="n">
        <f aca="false">$M$22*$C27*($E$10+$M$23*E$24)*$E$9/($M$9*$J$8)</f>
        <v>3.74908836158192</v>
      </c>
      <c r="F27" s="97" t="n">
        <f aca="false">$M$22*$C27*($E$10+$M$23*F$24)*$E$9/($M$9*$J$8)</f>
        <v>4.0078779661017</v>
      </c>
      <c r="G27" s="97" t="n">
        <f aca="false">$M$22*$C27*($E$10+$M$23*G$24)*$E$9/($M$9*$J$8)</f>
        <v>4.26666757062147</v>
      </c>
      <c r="H27" s="97" t="n">
        <f aca="false">$M$22*$C27*($E$10+$M$23*H$24)*$E$9/($M$9*$J$8)</f>
        <v>4.52545717514124</v>
      </c>
      <c r="I27" s="97" t="n">
        <f aca="false">$M$22*$C27*($E$10+$M$23*I$24)*$E$9/($M$9*$J$8)</f>
        <v>4.78424677966102</v>
      </c>
      <c r="J27" s="98" t="n">
        <f aca="false">$M$22*$C27*($E$10+$M$23*J$24)*$E$9/($M$9*$J$8)</f>
        <v>5.04303638418079</v>
      </c>
      <c r="K27" s="76"/>
      <c r="L27" s="25"/>
      <c r="M27" s="89" t="n">
        <v>12</v>
      </c>
      <c r="N27" s="85" t="s">
        <v>65</v>
      </c>
      <c r="O27" s="95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</row>
    <row r="28" customFormat="false" ht="12.75" hidden="false" customHeight="false" outlineLevel="0" collapsed="false">
      <c r="A28" s="25"/>
      <c r="B28" s="81"/>
      <c r="C28" s="90" t="n">
        <f aca="false">C29-0.01</f>
        <v>0.075</v>
      </c>
      <c r="D28" s="96" t="n">
        <f aca="false">$M$22*$C28*($E$10+$M$23*D$24)*$E$9/($M$9*$J$8)</f>
        <v>4.02726779661017</v>
      </c>
      <c r="E28" s="97" t="n">
        <f aca="false">$M$22*$C28*($E$10+$M$23*E$24)*$E$9/($M$9*$J$8)</f>
        <v>4.32587118644068</v>
      </c>
      <c r="F28" s="97" t="n">
        <f aca="false">$M$22*$C28*($E$10+$M$23*F$24)*$E$9/($M$9*$J$8)</f>
        <v>4.62447457627119</v>
      </c>
      <c r="G28" s="97" t="n">
        <f aca="false">$M$22*$C28*($E$10+$M$23*G$24)*$E$9/($M$9*$J$8)</f>
        <v>4.9230779661017</v>
      </c>
      <c r="H28" s="97" t="n">
        <f aca="false">$M$22*$C28*($E$10+$M$23*H$24)*$E$9/($M$9*$J$8)</f>
        <v>5.2216813559322</v>
      </c>
      <c r="I28" s="97" t="n">
        <f aca="false">$M$22*$C28*($E$10+$M$23*I$24)*$E$9/($M$9*$J$8)</f>
        <v>5.52028474576271</v>
      </c>
      <c r="J28" s="98" t="n">
        <f aca="false">$M$22*$C28*($E$10+$M$23*J$24)*$E$9/($M$9*$J$8)</f>
        <v>5.81888813559322</v>
      </c>
      <c r="K28" s="76"/>
      <c r="L28" s="25"/>
      <c r="M28" s="84" t="n">
        <v>33000</v>
      </c>
      <c r="N28" s="85" t="s">
        <v>66</v>
      </c>
      <c r="O28" s="95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</row>
    <row r="29" customFormat="false" ht="13.5" hidden="false" customHeight="false" outlineLevel="0" collapsed="false">
      <c r="A29" s="25"/>
      <c r="B29" s="81"/>
      <c r="C29" s="90" t="n">
        <f aca="false">H8</f>
        <v>0.085</v>
      </c>
      <c r="D29" s="96" t="n">
        <f aca="false">$M$22*$C29*($E$10+$M$23*D$24)*$E$9/($M$9*$J$8)</f>
        <v>4.56423683615819</v>
      </c>
      <c r="E29" s="97" t="n">
        <f aca="false">$M$22*$C29*($E$10+$M$23*E$24)*$E$9/($M$9*$J$8)</f>
        <v>4.90265401129944</v>
      </c>
      <c r="F29" s="97" t="n">
        <f aca="false">$M$22*$C29*($E$10+$M$23*F$24)*$E$9/($M$9*$J$8)</f>
        <v>5.24107118644068</v>
      </c>
      <c r="G29" s="97" t="n">
        <f aca="false">$M$22*$C29*($E$10+$M$23*G$24)*$E$9/($M$9*$J$8)</f>
        <v>5.57948836158192</v>
      </c>
      <c r="H29" s="97" t="n">
        <f aca="false">$M$22*$C29*($E$10+$M$23*H$24)*$E$9/($M$9*$J$8)</f>
        <v>5.91790553672316</v>
      </c>
      <c r="I29" s="97" t="n">
        <f aca="false">$M$22*$C29*($E$10+$M$23*I$24)*$E$9/($M$9*$J$8)</f>
        <v>6.25632271186441</v>
      </c>
      <c r="J29" s="98" t="n">
        <f aca="false">$M$22*$C29*($E$10+$M$23*J$24)*$E$9/($M$9*$J$8)</f>
        <v>6.59473988700565</v>
      </c>
      <c r="K29" s="76"/>
      <c r="L29" s="25"/>
      <c r="M29" s="78" t="n">
        <v>60</v>
      </c>
      <c r="N29" s="99" t="s">
        <v>67</v>
      </c>
      <c r="O29" s="100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</row>
    <row r="30" customFormat="false" ht="12.75" hidden="false" customHeight="false" outlineLevel="0" collapsed="false">
      <c r="A30" s="25"/>
      <c r="B30" s="81"/>
      <c r="C30" s="90" t="n">
        <f aca="false">C28+0.02</f>
        <v>0.095</v>
      </c>
      <c r="D30" s="96" t="n">
        <f aca="false">$M$22*$C30*($E$10+$M$23*D$24)*$E$9/($M$9*$J$8)</f>
        <v>5.10120587570622</v>
      </c>
      <c r="E30" s="97" t="n">
        <f aca="false">$M$22*$C30*($E$10+$M$23*E$24)*$E$9/($M$9*$J$8)</f>
        <v>5.47943683615819</v>
      </c>
      <c r="F30" s="97" t="n">
        <f aca="false">$M$22*$C30*($E$10+$M$23*F$24)*$E$9/($M$9*$J$8)</f>
        <v>5.85766779661017</v>
      </c>
      <c r="G30" s="97" t="n">
        <f aca="false">$M$22*$C30*($E$10+$M$23*G$24)*$E$9/($M$9*$J$8)</f>
        <v>6.23589875706215</v>
      </c>
      <c r="H30" s="97" t="n">
        <f aca="false">$M$22*$C30*($E$10+$M$23*H$24)*$E$9/($M$9*$J$8)</f>
        <v>6.61412971751413</v>
      </c>
      <c r="I30" s="97" t="n">
        <f aca="false">$M$22*$C30*($E$10+$M$23*I$24)*$E$9/($M$9*$J$8)</f>
        <v>6.9923606779661</v>
      </c>
      <c r="J30" s="98" t="n">
        <f aca="false">$M$22*$C30*($E$10+$M$23*J$24)*$E$9/($M$9*$J$8)</f>
        <v>7.37059163841808</v>
      </c>
      <c r="K30" s="76"/>
      <c r="L30" s="25"/>
      <c r="M30" s="25"/>
      <c r="N30" s="25"/>
      <c r="O30" s="25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</row>
    <row r="31" customFormat="false" ht="12.75" hidden="false" customHeight="false" outlineLevel="0" collapsed="false">
      <c r="A31" s="25"/>
      <c r="B31" s="81"/>
      <c r="C31" s="90" t="n">
        <f aca="false">C28+0.03</f>
        <v>0.105</v>
      </c>
      <c r="D31" s="96" t="n">
        <f aca="false">$M$22*$C31*($E$10+$M$23*D$24)*$E$9/($M$9*$J$8)</f>
        <v>5.63817491525424</v>
      </c>
      <c r="E31" s="97" t="n">
        <f aca="false">$M$22*$C31*($E$10+$M$23*E$24)*$E$9/($M$9*$J$8)</f>
        <v>6.05621966101695</v>
      </c>
      <c r="F31" s="97" t="n">
        <f aca="false">$M$22*$C31*($E$10+$M$23*F$24)*$E$9/($M$9*$J$8)</f>
        <v>6.47426440677966</v>
      </c>
      <c r="G31" s="97" t="n">
        <f aca="false">$M$22*$C31*($E$10+$M$23*G$24)*$E$9/($M$9*$J$8)</f>
        <v>6.89230915254237</v>
      </c>
      <c r="H31" s="97" t="n">
        <f aca="false">$M$22*$C31*($E$10+$M$23*H$24)*$E$9/($M$9*$J$8)</f>
        <v>7.31035389830509</v>
      </c>
      <c r="I31" s="97" t="n">
        <f aca="false">$M$22*$C31*($E$10+$M$23*I$24)*$E$9/($M$9*$J$8)</f>
        <v>7.7283986440678</v>
      </c>
      <c r="J31" s="98" t="n">
        <f aca="false">$M$22*$C31*($E$10+$M$23*J$24)*$E$9/($M$9*$J$8)</f>
        <v>8.14644338983051</v>
      </c>
      <c r="K31" s="76"/>
      <c r="L31" s="25"/>
      <c r="M31" s="25"/>
      <c r="N31" s="25"/>
      <c r="O31" s="25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</row>
    <row r="32" customFormat="false" ht="12.75" hidden="false" customHeight="false" outlineLevel="0" collapsed="false">
      <c r="A32" s="25"/>
      <c r="B32" s="81"/>
      <c r="C32" s="90" t="n">
        <f aca="false">C28+0.04</f>
        <v>0.115</v>
      </c>
      <c r="D32" s="101" t="n">
        <f aca="false">$M$22*$C32*($E$10+$M$23*D$24)*$E$9/($M$9*$J$8)</f>
        <v>6.17514395480226</v>
      </c>
      <c r="E32" s="102" t="n">
        <f aca="false">$M$22*$C32*($E$10+$M$23*E$24)*$E$9/($M$9*$J$8)</f>
        <v>6.63300248587571</v>
      </c>
      <c r="F32" s="102" t="n">
        <f aca="false">$M$22*$C32*($E$10+$M$23*F$24)*$E$9/($M$9*$J$8)</f>
        <v>7.09086101694915</v>
      </c>
      <c r="G32" s="102" t="n">
        <f aca="false">$M$22*$C32*($E$10+$M$23*G$24)*$E$9/($M$9*$J$8)</f>
        <v>7.5487195480226</v>
      </c>
      <c r="H32" s="102" t="n">
        <f aca="false">$M$22*$C32*($E$10+$M$23*H$24)*$E$9/($M$9*$J$8)</f>
        <v>8.00657807909605</v>
      </c>
      <c r="I32" s="102" t="n">
        <f aca="false">$M$22*$C32*($E$10+$M$23*I$24)*$E$9/($M$9*$J$8)</f>
        <v>8.46443661016949</v>
      </c>
      <c r="J32" s="103" t="n">
        <f aca="false">$M$22*$C32*($E$10+$M$23*J$24)*$E$9/($M$9*$J$8)</f>
        <v>8.92229514124294</v>
      </c>
      <c r="K32" s="76"/>
      <c r="L32" s="25"/>
      <c r="M32" s="25"/>
      <c r="N32" s="25"/>
      <c r="O32" s="25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</row>
    <row r="33" customFormat="false" ht="12.75" hidden="false" customHeight="false" outlineLevel="0" collapsed="false">
      <c r="A33" s="25"/>
      <c r="B33" s="81"/>
      <c r="C33" s="104"/>
      <c r="D33" s="104"/>
      <c r="E33" s="104"/>
      <c r="F33" s="104"/>
      <c r="G33" s="104"/>
      <c r="H33" s="104"/>
      <c r="I33" s="104"/>
      <c r="J33" s="104"/>
      <c r="K33" s="76"/>
      <c r="L33" s="25"/>
      <c r="M33" s="25"/>
      <c r="N33" s="25"/>
      <c r="O33" s="25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</row>
    <row r="34" customFormat="false" ht="12.75" hidden="false" customHeight="false" outlineLevel="0" collapsed="false">
      <c r="A34" s="25"/>
      <c r="B34" s="24"/>
      <c r="C34" s="28"/>
      <c r="D34" s="28"/>
      <c r="E34" s="28"/>
      <c r="F34" s="28"/>
      <c r="G34" s="28"/>
      <c r="H34" s="28"/>
      <c r="I34" s="28"/>
      <c r="J34" s="28"/>
      <c r="K34" s="25"/>
      <c r="L34" s="25"/>
      <c r="M34" s="25"/>
      <c r="N34" s="25"/>
      <c r="O34" s="25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</row>
    <row r="35" customFormat="false" ht="12.75" hidden="false" customHeight="false" outlineLevel="0" collapsed="false">
      <c r="A35" s="32"/>
      <c r="B35" s="65" t="s">
        <v>68</v>
      </c>
      <c r="C35" s="66"/>
      <c r="D35" s="65"/>
      <c r="E35" s="65"/>
      <c r="F35" s="65"/>
      <c r="G35" s="65"/>
      <c r="H35" s="65"/>
      <c r="I35" s="65"/>
      <c r="J35" s="65"/>
      <c r="K35" s="25"/>
      <c r="L35" s="25"/>
      <c r="M35" s="25"/>
      <c r="N35" s="25"/>
      <c r="O35" s="25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</row>
    <row r="36" customFormat="false" ht="12.75" hidden="false" customHeight="false" outlineLevel="0" collapsed="false">
      <c r="A36" s="32"/>
      <c r="B36" s="81"/>
      <c r="C36" s="105"/>
      <c r="D36" s="77" t="s">
        <v>59</v>
      </c>
      <c r="E36" s="77"/>
      <c r="F36" s="77"/>
      <c r="G36" s="77"/>
      <c r="H36" s="77"/>
      <c r="I36" s="77"/>
      <c r="J36" s="77"/>
      <c r="K36" s="76"/>
      <c r="L36" s="25"/>
      <c r="M36" s="25"/>
      <c r="N36" s="25"/>
      <c r="O36" s="25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</row>
    <row r="37" customFormat="false" ht="12.75" hidden="false" customHeight="false" outlineLevel="0" collapsed="false">
      <c r="A37" s="32"/>
      <c r="B37" s="81"/>
      <c r="D37" s="106" t="n">
        <f aca="false">D$24</f>
        <v>5</v>
      </c>
      <c r="E37" s="83" t="n">
        <f aca="false">D37+10</f>
        <v>15</v>
      </c>
      <c r="F37" s="83" t="n">
        <f aca="false">E37+10</f>
        <v>25</v>
      </c>
      <c r="G37" s="83" t="n">
        <f aca="false">F37+10</f>
        <v>35</v>
      </c>
      <c r="H37" s="83" t="n">
        <f aca="false">G37+10</f>
        <v>45</v>
      </c>
      <c r="I37" s="83" t="n">
        <f aca="false">H37+10</f>
        <v>55</v>
      </c>
      <c r="J37" s="83" t="n">
        <f aca="false">I37+10</f>
        <v>65</v>
      </c>
      <c r="K37" s="76"/>
      <c r="L37" s="94"/>
      <c r="M37" s="25"/>
      <c r="N37" s="25"/>
      <c r="O37" s="25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</row>
    <row r="38" customFormat="false" ht="12.75" hidden="false" customHeight="false" outlineLevel="0" collapsed="false">
      <c r="A38" s="32"/>
      <c r="B38" s="81"/>
      <c r="C38" s="87" t="s">
        <v>30</v>
      </c>
      <c r="D38" s="88" t="s">
        <v>62</v>
      </c>
      <c r="E38" s="88"/>
      <c r="F38" s="88"/>
      <c r="G38" s="88"/>
      <c r="H38" s="88"/>
      <c r="I38" s="88"/>
      <c r="J38" s="88"/>
      <c r="K38" s="76"/>
      <c r="L38" s="25"/>
      <c r="M38" s="25"/>
      <c r="N38" s="25"/>
      <c r="O38" s="25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</row>
    <row r="39" customFormat="false" ht="12.75" hidden="false" customHeight="false" outlineLevel="0" collapsed="false">
      <c r="A39" s="32"/>
      <c r="B39" s="81"/>
      <c r="C39" s="90" t="n">
        <f aca="false">C41-0.5</f>
        <v>7.25</v>
      </c>
      <c r="D39" s="91" t="n">
        <f aca="false">$M$22*$C39*($E$10+$M$23*D$37)*$E$9/($M$10*$J$9)</f>
        <v>5.58399935170178</v>
      </c>
      <c r="E39" s="92" t="n">
        <f aca="false">$M$22*$C39*($E$10+$M$23*E$37)*$E$9/($M$10*$J$9)</f>
        <v>5.99802722852512</v>
      </c>
      <c r="F39" s="92" t="n">
        <f aca="false">$M$22*$C39*($E$10+$M$23*F$37)*$E$9/($M$10*$J$9)</f>
        <v>6.41205510534846</v>
      </c>
      <c r="G39" s="92" t="n">
        <f aca="false">$M$22*$C39*($E$10+$M$23*G$37)*$E$9/($M$10*$J$9)</f>
        <v>6.8260829821718</v>
      </c>
      <c r="H39" s="92" t="n">
        <f aca="false">$M$22*$C39*($E$10+$M$23*H$37)*$E$9/($M$10*$J$9)</f>
        <v>7.24011085899514</v>
      </c>
      <c r="I39" s="92" t="n">
        <f aca="false">$M$22*$C39*($E$10+$M$23*I$37)*$E$9/($M$10*$J$9)</f>
        <v>7.65413873581848</v>
      </c>
      <c r="J39" s="93" t="n">
        <f aca="false">$M$22*$C39*($E$10+$M$23*J$37)*$E$9/($M$10*$J$9)</f>
        <v>8.06816661264181</v>
      </c>
      <c r="K39" s="76"/>
      <c r="L39" s="25"/>
      <c r="M39" s="25"/>
      <c r="N39" s="25"/>
      <c r="O39" s="25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</row>
    <row r="40" customFormat="false" ht="12.75" hidden="false" customHeight="false" outlineLevel="0" collapsed="false">
      <c r="A40" s="32"/>
      <c r="B40" s="81"/>
      <c r="C40" s="90" t="n">
        <f aca="false">C41-0.25</f>
        <v>7.5</v>
      </c>
      <c r="D40" s="96" t="n">
        <f aca="false">$M$22*$C40*($E$10+$M$23*D$37)*$E$9/($M$10*$J$9)</f>
        <v>5.7765510534846</v>
      </c>
      <c r="E40" s="97" t="n">
        <f aca="false">$M$22*$C40*($E$10+$M$23*E$37)*$E$9/($M$10*$J$9)</f>
        <v>6.20485575364668</v>
      </c>
      <c r="F40" s="97" t="n">
        <f aca="false">$M$22*$C40*($E$10+$M$23*F$37)*$E$9/($M$10*$J$9)</f>
        <v>6.63316045380875</v>
      </c>
      <c r="G40" s="97" t="n">
        <f aca="false">$M$22*$C40*($E$10+$M$23*G$37)*$E$9/($M$10*$J$9)</f>
        <v>7.06146515397083</v>
      </c>
      <c r="H40" s="97" t="n">
        <f aca="false">$M$22*$C40*($E$10+$M$23*H$37)*$E$9/($M$10*$J$9)</f>
        <v>7.4897698541329</v>
      </c>
      <c r="I40" s="97" t="n">
        <f aca="false">$M$22*$C40*($E$10+$M$23*I$37)*$E$9/($M$10*$J$9)</f>
        <v>7.91807455429498</v>
      </c>
      <c r="J40" s="98" t="n">
        <f aca="false">$M$22*$C40*($E$10+$M$23*J$37)*$E$9/($M$10*$J$9)</f>
        <v>8.34637925445705</v>
      </c>
      <c r="K40" s="76"/>
      <c r="L40" s="25"/>
      <c r="M40" s="25"/>
      <c r="N40" s="25"/>
      <c r="O40" s="25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</row>
    <row r="41" customFormat="false" ht="12.75" hidden="false" customHeight="false" outlineLevel="0" collapsed="false">
      <c r="A41" s="32"/>
      <c r="B41" s="81"/>
      <c r="C41" s="90" t="n">
        <f aca="false">C42-0.25</f>
        <v>7.75</v>
      </c>
      <c r="D41" s="96" t="n">
        <f aca="false">$M$22*$C41*($E$10+$M$23*D$37)*$E$9/($M$10*$J$9)</f>
        <v>5.96910275526742</v>
      </c>
      <c r="E41" s="97" t="n">
        <f aca="false">$M$22*$C41*($E$10+$M$23*E$37)*$E$9/($M$10*$J$9)</f>
        <v>6.41168427876823</v>
      </c>
      <c r="F41" s="97" t="n">
        <f aca="false">$M$22*$C41*($E$10+$M$23*F$37)*$E$9/($M$10*$J$9)</f>
        <v>6.85426580226904</v>
      </c>
      <c r="G41" s="97" t="n">
        <f aca="false">$M$22*$C41*($E$10+$M$23*G$37)*$E$9/($M$10*$J$9)</f>
        <v>7.29684732576985</v>
      </c>
      <c r="H41" s="97" t="n">
        <f aca="false">$M$22*$C41*($E$10+$M$23*H$37)*$E$9/($M$10*$J$9)</f>
        <v>7.73942884927066</v>
      </c>
      <c r="I41" s="97" t="n">
        <f aca="false">$M$22*$C41*($E$10+$M$23*I$37)*$E$9/($M$10*$J$9)</f>
        <v>8.18201037277147</v>
      </c>
      <c r="J41" s="98" t="n">
        <f aca="false">$M$22*$C41*($E$10+$M$23*J$37)*$E$9/($M$10*$J$9)</f>
        <v>8.62459189627229</v>
      </c>
      <c r="K41" s="76"/>
      <c r="L41" s="25"/>
      <c r="M41" s="25"/>
      <c r="N41" s="25"/>
      <c r="O41" s="25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</row>
    <row r="42" customFormat="false" ht="12.75" hidden="false" customHeight="false" outlineLevel="0" collapsed="false">
      <c r="A42" s="32"/>
      <c r="B42" s="81"/>
      <c r="C42" s="90" t="n">
        <f aca="false">H9</f>
        <v>8</v>
      </c>
      <c r="D42" s="96" t="n">
        <f aca="false">$M$22*$C42*($E$10+$M$23*D$37)*$E$9/($M$10*$J$9)</f>
        <v>6.16165445705024</v>
      </c>
      <c r="E42" s="97" t="n">
        <f aca="false">$M$22*$C42*($E$10+$M$23*E$37)*$E$9/($M$10*$J$9)</f>
        <v>6.61851280388979</v>
      </c>
      <c r="F42" s="97" t="n">
        <f aca="false">$M$22*$C42*($E$10+$M$23*F$37)*$E$9/($M$10*$J$9)</f>
        <v>7.07537115072934</v>
      </c>
      <c r="G42" s="97" t="n">
        <f aca="false">$M$22*$C42*($E$10+$M$23*G$37)*$E$9/($M$10*$J$9)</f>
        <v>7.53222949756888</v>
      </c>
      <c r="H42" s="97" t="n">
        <f aca="false">$M$22*$C42*($E$10+$M$23*H$37)*$E$9/($M$10*$J$9)</f>
        <v>7.98908784440843</v>
      </c>
      <c r="I42" s="97" t="n">
        <f aca="false">$M$22*$C42*($E$10+$M$23*I$37)*$E$9/($M$10*$J$9)</f>
        <v>8.44594619124798</v>
      </c>
      <c r="J42" s="98" t="n">
        <f aca="false">$M$22*$C42*($E$10+$M$23*J$37)*$E$9/($M$10*$J$9)</f>
        <v>8.90280453808752</v>
      </c>
      <c r="K42" s="76"/>
      <c r="L42" s="25"/>
      <c r="M42" s="25"/>
      <c r="N42" s="25"/>
      <c r="O42" s="25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</row>
    <row r="43" customFormat="false" ht="12.75" hidden="false" customHeight="false" outlineLevel="0" collapsed="false">
      <c r="A43" s="32"/>
      <c r="B43" s="81"/>
      <c r="C43" s="90" t="n">
        <f aca="false">C41+0.5</f>
        <v>8.25</v>
      </c>
      <c r="D43" s="96" t="n">
        <f aca="false">$M$22*$C43*($E$10+$M$23*D$37)*$E$9/($M$10*$J$9)</f>
        <v>6.35420615883306</v>
      </c>
      <c r="E43" s="97" t="n">
        <f aca="false">$M$22*$C43*($E$10+$M$23*E$37)*$E$9/($M$10*$J$9)</f>
        <v>6.82534132901134</v>
      </c>
      <c r="F43" s="97" t="n">
        <f aca="false">$M$22*$C43*($E$10+$M$23*F$37)*$E$9/($M$10*$J$9)</f>
        <v>7.29647649918963</v>
      </c>
      <c r="G43" s="97" t="n">
        <f aca="false">$M$22*$C43*($E$10+$M$23*G$37)*$E$9/($M$10*$J$9)</f>
        <v>7.76761166936791</v>
      </c>
      <c r="H43" s="97" t="n">
        <f aca="false">$M$22*$C43*($E$10+$M$23*H$37)*$E$9/($M$10*$J$9)</f>
        <v>8.23874683954619</v>
      </c>
      <c r="I43" s="97" t="n">
        <f aca="false">$M$22*$C43*($E$10+$M$23*I$37)*$E$9/($M$10*$J$9)</f>
        <v>8.70988200972447</v>
      </c>
      <c r="J43" s="98" t="n">
        <f aca="false">$M$22*$C43*($E$10+$M$23*J$37)*$E$9/($M$10*$J$9)</f>
        <v>9.18101717990276</v>
      </c>
      <c r="K43" s="76"/>
      <c r="L43" s="25"/>
      <c r="M43" s="25"/>
      <c r="N43" s="25"/>
      <c r="O43" s="25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</row>
    <row r="44" customFormat="false" ht="12.75" hidden="false" customHeight="false" outlineLevel="0" collapsed="false">
      <c r="A44" s="32"/>
      <c r="B44" s="81"/>
      <c r="C44" s="90" t="n">
        <f aca="false">C41+0.75</f>
        <v>8.5</v>
      </c>
      <c r="D44" s="96" t="n">
        <f aca="false">$M$22*$C44*($E$10+$M$23*D$37)*$E$9/($M$10*$J$9)</f>
        <v>6.54675786061588</v>
      </c>
      <c r="E44" s="97" t="n">
        <f aca="false">$M$22*$C44*($E$10+$M$23*E$37)*$E$9/($M$10*$J$9)</f>
        <v>7.0321698541329</v>
      </c>
      <c r="F44" s="97" t="n">
        <f aca="false">$M$22*$C44*($E$10+$M$23*F$37)*$E$9/($M$10*$J$9)</f>
        <v>7.51758184764992</v>
      </c>
      <c r="G44" s="97" t="n">
        <f aca="false">$M$22*$C44*($E$10+$M$23*G$37)*$E$9/($M$10*$J$9)</f>
        <v>8.00299384116694</v>
      </c>
      <c r="H44" s="97" t="n">
        <f aca="false">$M$22*$C44*($E$10+$M$23*H$37)*$E$9/($M$10*$J$9)</f>
        <v>8.48840583468395</v>
      </c>
      <c r="I44" s="97" t="n">
        <f aca="false">$M$22*$C44*($E$10+$M$23*I$37)*$E$9/($M$10*$J$9)</f>
        <v>8.97381782820097</v>
      </c>
      <c r="J44" s="98" t="n">
        <f aca="false">$M$22*$C44*($E$10+$M$23*J$37)*$E$9/($M$10*$J$9)</f>
        <v>9.45922982171799</v>
      </c>
      <c r="K44" s="76"/>
      <c r="L44" s="25"/>
      <c r="M44" s="25"/>
      <c r="N44" s="25"/>
      <c r="O44" s="25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</row>
    <row r="45" customFormat="false" ht="12.75" hidden="false" customHeight="false" outlineLevel="0" collapsed="false">
      <c r="A45" s="32"/>
      <c r="B45" s="81"/>
      <c r="C45" s="90" t="n">
        <f aca="false">C41+1</f>
        <v>8.75</v>
      </c>
      <c r="D45" s="101" t="n">
        <f aca="false">$M$22*$C45*($E$10+$M$23*D$37)*$E$9/($M$10*$J$9)</f>
        <v>6.7393095623987</v>
      </c>
      <c r="E45" s="102" t="n">
        <f aca="false">$M$22*$C45*($E$10+$M$23*E$37)*$E$9/($M$10*$J$9)</f>
        <v>7.23899837925446</v>
      </c>
      <c r="F45" s="102" t="n">
        <f aca="false">$M$22*$C45*($E$10+$M$23*F$37)*$E$9/($M$10*$J$9)</f>
        <v>7.73868719611021</v>
      </c>
      <c r="G45" s="102" t="n">
        <f aca="false">$M$22*$C45*($E$10+$M$23*G$37)*$E$9/($M$10*$J$9)</f>
        <v>8.23837601296597</v>
      </c>
      <c r="H45" s="102" t="n">
        <f aca="false">$M$22*$C45*($E$10+$M$23*H$37)*$E$9/($M$10*$J$9)</f>
        <v>8.73806482982172</v>
      </c>
      <c r="I45" s="102" t="n">
        <f aca="false">$M$22*$C45*($E$10+$M$23*I$37)*$E$9/($M$10*$J$9)</f>
        <v>9.23775364667747</v>
      </c>
      <c r="J45" s="103" t="n">
        <f aca="false">$M$22*$C45*($E$10+$M$23*J$37)*$E$9/($M$10*$J$9)</f>
        <v>9.73744246353322</v>
      </c>
      <c r="K45" s="76"/>
      <c r="L45" s="25"/>
      <c r="M45" s="25"/>
      <c r="N45" s="25"/>
      <c r="O45" s="25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customFormat="false" ht="12.75" hidden="false" customHeight="false" outlineLevel="0" collapsed="false">
      <c r="A46" s="32"/>
      <c r="B46" s="81"/>
      <c r="C46" s="104"/>
      <c r="D46" s="104"/>
      <c r="E46" s="104"/>
      <c r="F46" s="104"/>
      <c r="G46" s="104"/>
      <c r="H46" s="104"/>
      <c r="I46" s="104"/>
      <c r="J46" s="104"/>
      <c r="K46" s="76"/>
      <c r="L46" s="25"/>
      <c r="M46" s="25"/>
      <c r="N46" s="25"/>
      <c r="O46" s="25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</row>
    <row r="47" customFormat="false" ht="12.75" hidden="false" customHeight="false" outlineLevel="0" collapsed="false">
      <c r="A47" s="32"/>
      <c r="B47" s="24"/>
      <c r="C47" s="28"/>
      <c r="D47" s="28"/>
      <c r="E47" s="28"/>
      <c r="F47" s="28"/>
      <c r="G47" s="28"/>
      <c r="H47" s="28"/>
      <c r="I47" s="28"/>
      <c r="J47" s="28"/>
      <c r="K47" s="25"/>
      <c r="L47" s="25"/>
      <c r="M47" s="25"/>
      <c r="N47" s="25"/>
      <c r="O47" s="25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</row>
    <row r="48" customFormat="false" ht="12.75" hidden="false" customHeight="false" outlineLevel="0" collapsed="false">
      <c r="A48" s="32"/>
      <c r="B48" s="65" t="s">
        <v>69</v>
      </c>
      <c r="C48" s="66"/>
      <c r="D48" s="65"/>
      <c r="E48" s="65"/>
      <c r="F48" s="65"/>
      <c r="G48" s="65"/>
      <c r="H48" s="65"/>
      <c r="I48" s="65"/>
      <c r="J48" s="65"/>
      <c r="K48" s="25"/>
      <c r="L48" s="25"/>
      <c r="M48" s="25"/>
      <c r="N48" s="25"/>
      <c r="O48" s="25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</row>
    <row r="49" customFormat="false" ht="12.75" hidden="false" customHeight="false" outlineLevel="0" collapsed="false">
      <c r="A49" s="25"/>
      <c r="B49" s="81"/>
      <c r="C49" s="105"/>
      <c r="D49" s="77" t="s">
        <v>59</v>
      </c>
      <c r="E49" s="77"/>
      <c r="F49" s="77"/>
      <c r="G49" s="77"/>
      <c r="H49" s="77"/>
      <c r="I49" s="77"/>
      <c r="J49" s="77"/>
      <c r="K49" s="76"/>
      <c r="L49" s="25"/>
      <c r="M49" s="25"/>
      <c r="N49" s="25"/>
      <c r="O49" s="25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</row>
    <row r="50" customFormat="false" ht="12.75" hidden="false" customHeight="false" outlineLevel="0" collapsed="false">
      <c r="A50" s="25"/>
      <c r="B50" s="81"/>
      <c r="D50" s="106" t="n">
        <f aca="false">D$24</f>
        <v>5</v>
      </c>
      <c r="E50" s="83" t="n">
        <f aca="false">D50+10</f>
        <v>15</v>
      </c>
      <c r="F50" s="83" t="n">
        <f aca="false">E50+10</f>
        <v>25</v>
      </c>
      <c r="G50" s="83" t="n">
        <f aca="false">F50+10</f>
        <v>35</v>
      </c>
      <c r="H50" s="83" t="n">
        <f aca="false">G50+10</f>
        <v>45</v>
      </c>
      <c r="I50" s="83" t="n">
        <f aca="false">H50+10</f>
        <v>55</v>
      </c>
      <c r="J50" s="83" t="n">
        <f aca="false">I50+10</f>
        <v>65</v>
      </c>
      <c r="K50" s="76"/>
      <c r="L50" s="25"/>
      <c r="M50" s="25"/>
      <c r="N50" s="25"/>
      <c r="O50" s="25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</row>
    <row r="51" customFormat="false" ht="12.75" hidden="false" customHeight="false" outlineLevel="0" collapsed="false">
      <c r="A51" s="25"/>
      <c r="B51" s="81"/>
      <c r="C51" s="87" t="s">
        <v>34</v>
      </c>
      <c r="D51" s="88" t="s">
        <v>62</v>
      </c>
      <c r="E51" s="88"/>
      <c r="F51" s="88"/>
      <c r="G51" s="88"/>
      <c r="H51" s="88"/>
      <c r="I51" s="88"/>
      <c r="J51" s="88"/>
      <c r="K51" s="76"/>
      <c r="L51" s="25"/>
      <c r="M51" s="25"/>
      <c r="N51" s="25"/>
      <c r="O51" s="25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</row>
    <row r="52" customFormat="false" ht="12.75" hidden="false" customHeight="false" outlineLevel="0" collapsed="false">
      <c r="A52" s="25"/>
      <c r="B52" s="81"/>
      <c r="C52" s="90" t="n">
        <f aca="false">C54-0.3</f>
        <v>1.8</v>
      </c>
      <c r="D52" s="91" t="n">
        <f aca="false">$M$22*$C52*($E$10+$M$23*D$50)*$E$9/($M$11*$J$10)</f>
        <v>6.84313344</v>
      </c>
      <c r="E52" s="92" t="n">
        <f aca="false">$M$22*$C52*($E$10+$M$23*E$50)*$E$9/($M$11*$J$10)</f>
        <v>7.35052032</v>
      </c>
      <c r="F52" s="92" t="n">
        <f aca="false">$M$22*$C52*($E$10+$M$23*F$50)*$E$9/($M$11*$J$10)</f>
        <v>7.8579072</v>
      </c>
      <c r="G52" s="92" t="n">
        <f aca="false">$M$22*$C52*($E$10+$M$23*G$50)*$E$9/($M$11*$J$10)</f>
        <v>8.36529408</v>
      </c>
      <c r="H52" s="92" t="n">
        <f aca="false">$M$22*$C52*($E$10+$M$23*H$50)*$E$9/($M$11*$J$10)</f>
        <v>8.87268096</v>
      </c>
      <c r="I52" s="92" t="n">
        <f aca="false">$M$22*$C52*($E$10+$M$23*I$50)*$E$9/($M$11*$J$10)</f>
        <v>9.38006784</v>
      </c>
      <c r="J52" s="93" t="n">
        <f aca="false">$M$22*$C52*($E$10+$M$23*J$50)*$E$9/($M$11*$J$10)</f>
        <v>9.88745472</v>
      </c>
      <c r="K52" s="76"/>
      <c r="L52" s="25"/>
      <c r="M52" s="25"/>
      <c r="N52" s="25"/>
      <c r="O52" s="25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</row>
    <row r="53" customFormat="false" ht="12.75" hidden="false" customHeight="false" outlineLevel="0" collapsed="false">
      <c r="A53" s="25"/>
      <c r="B53" s="81"/>
      <c r="C53" s="90" t="n">
        <f aca="false">C54-0.15</f>
        <v>1.95</v>
      </c>
      <c r="D53" s="96" t="n">
        <f aca="false">$M$22*$C53*($E$10+$M$23*D$50)*$E$9/($M$11*$J$10)</f>
        <v>7.41339456</v>
      </c>
      <c r="E53" s="97" t="n">
        <f aca="false">$M$22*$C53*($E$10+$M$23*E$50)*$E$9/($M$11*$J$10)</f>
        <v>7.96306368</v>
      </c>
      <c r="F53" s="97" t="n">
        <f aca="false">$M$22*$C53*($E$10+$M$23*F$50)*$E$9/($M$11*$J$10)</f>
        <v>8.5127328</v>
      </c>
      <c r="G53" s="97" t="n">
        <f aca="false">$M$22*$C53*($E$10+$M$23*G$50)*$E$9/($M$11*$J$10)</f>
        <v>9.06240192</v>
      </c>
      <c r="H53" s="97" t="n">
        <f aca="false">$M$22*$C53*($E$10+$M$23*H$50)*$E$9/($M$11*$J$10)</f>
        <v>9.61207104</v>
      </c>
      <c r="I53" s="97" t="n">
        <f aca="false">$M$22*$C53*($E$10+$M$23*I$50)*$E$9/($M$11*$J$10)</f>
        <v>10.16174016</v>
      </c>
      <c r="J53" s="98" t="n">
        <f aca="false">$M$22*$C53*($E$10+$M$23*J$50)*$E$9/($M$11*$J$10)</f>
        <v>10.71140928</v>
      </c>
      <c r="K53" s="76"/>
      <c r="L53" s="25"/>
      <c r="M53" s="25"/>
      <c r="N53" s="25"/>
      <c r="O53" s="25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</row>
    <row r="54" customFormat="false" ht="12.75" hidden="false" customHeight="false" outlineLevel="0" collapsed="false">
      <c r="A54" s="25"/>
      <c r="B54" s="81"/>
      <c r="C54" s="90" t="n">
        <f aca="false">C55-0.15</f>
        <v>2.1</v>
      </c>
      <c r="D54" s="96" t="n">
        <f aca="false">$M$22*$C54*($E$10+$M$23*D$50)*$E$9/($M$11*$J$10)</f>
        <v>7.98365568</v>
      </c>
      <c r="E54" s="97" t="n">
        <f aca="false">$M$22*$C54*($E$10+$M$23*E$50)*$E$9/($M$11*$J$10)</f>
        <v>8.57560704</v>
      </c>
      <c r="F54" s="97" t="n">
        <f aca="false">$M$22*$C54*($E$10+$M$23*F$50)*$E$9/($M$11*$J$10)</f>
        <v>9.1675584</v>
      </c>
      <c r="G54" s="97" t="n">
        <f aca="false">$M$22*$C54*($E$10+$M$23*G$50)*$E$9/($M$11*$J$10)</f>
        <v>9.75950976</v>
      </c>
      <c r="H54" s="97" t="n">
        <f aca="false">$M$22*$C54*($E$10+$M$23*H$50)*$E$9/($M$11*$J$10)</f>
        <v>10.35146112</v>
      </c>
      <c r="I54" s="97" t="n">
        <f aca="false">$M$22*$C54*($E$10+$M$23*I$50)*$E$9/($M$11*$J$10)</f>
        <v>10.94341248</v>
      </c>
      <c r="J54" s="98" t="n">
        <f aca="false">$M$22*$C54*($E$10+$M$23*J$50)*$E$9/($M$11*$J$10)</f>
        <v>11.53536384</v>
      </c>
      <c r="K54" s="76"/>
      <c r="L54" s="25"/>
      <c r="M54" s="25"/>
      <c r="N54" s="25"/>
      <c r="O54" s="25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</row>
    <row r="55" customFormat="false" ht="12.75" hidden="false" customHeight="false" outlineLevel="0" collapsed="false">
      <c r="A55" s="25"/>
      <c r="B55" s="81"/>
      <c r="C55" s="90" t="n">
        <f aca="false">H10</f>
        <v>2.25</v>
      </c>
      <c r="D55" s="96" t="n">
        <f aca="false">$M$22*$C55*($E$10+$M$23*D$50)*$E$9/($M$11*$J$10)</f>
        <v>8.5539168</v>
      </c>
      <c r="E55" s="97" t="n">
        <f aca="false">$M$22*$C55*($E$10+$M$23*E$50)*$E$9/($M$11*$J$10)</f>
        <v>9.1881504</v>
      </c>
      <c r="F55" s="97" t="n">
        <f aca="false">$M$22*$C55*($E$10+$M$23*F$50)*$E$9/($M$11*$J$10)</f>
        <v>9.822384</v>
      </c>
      <c r="G55" s="97" t="n">
        <f aca="false">$M$22*$C55*($E$10+$M$23*G$50)*$E$9/($M$11*$J$10)</f>
        <v>10.4566176</v>
      </c>
      <c r="H55" s="97" t="n">
        <f aca="false">$M$22*$C55*($E$10+$M$23*H$50)*$E$9/($M$11*$J$10)</f>
        <v>11.0908512</v>
      </c>
      <c r="I55" s="97" t="n">
        <f aca="false">$M$22*$C55*($E$10+$M$23*I$50)*$E$9/($M$11*$J$10)</f>
        <v>11.7250848</v>
      </c>
      <c r="J55" s="98" t="n">
        <f aca="false">$M$22*$C55*($E$10+$M$23*J$50)*$E$9/($M$11*$J$10)</f>
        <v>12.3593184</v>
      </c>
      <c r="K55" s="76"/>
      <c r="L55" s="25"/>
      <c r="M55" s="25"/>
      <c r="N55" s="25"/>
      <c r="O55" s="25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</row>
    <row r="56" customFormat="false" ht="12.75" hidden="false" customHeight="false" outlineLevel="0" collapsed="false">
      <c r="A56" s="25"/>
      <c r="B56" s="81"/>
      <c r="C56" s="90" t="n">
        <f aca="false">C54+0.3</f>
        <v>2.4</v>
      </c>
      <c r="D56" s="96" t="n">
        <f aca="false">$M$22*$C56*($E$10+$M$23*D$50)*$E$9/($M$11*$J$10)</f>
        <v>9.12417792</v>
      </c>
      <c r="E56" s="97" t="n">
        <f aca="false">$M$22*$C56*($E$10+$M$23*E$50)*$E$9/($M$11*$J$10)</f>
        <v>9.80069376</v>
      </c>
      <c r="F56" s="97" t="n">
        <f aca="false">$M$22*$C56*($E$10+$M$23*F$50)*$E$9/($M$11*$J$10)</f>
        <v>10.4772096</v>
      </c>
      <c r="G56" s="97" t="n">
        <f aca="false">$M$22*$C56*($E$10+$M$23*G$50)*$E$9/($M$11*$J$10)</f>
        <v>11.15372544</v>
      </c>
      <c r="H56" s="97" t="n">
        <f aca="false">$M$22*$C56*($E$10+$M$23*H$50)*$E$9/($M$11*$J$10)</f>
        <v>11.83024128</v>
      </c>
      <c r="I56" s="97" t="n">
        <f aca="false">$M$22*$C56*($E$10+$M$23*I$50)*$E$9/($M$11*$J$10)</f>
        <v>12.50675712</v>
      </c>
      <c r="J56" s="98" t="n">
        <f aca="false">$M$22*$C56*($E$10+$M$23*J$50)*$E$9/($M$11*$J$10)</f>
        <v>13.18327296</v>
      </c>
      <c r="K56" s="76"/>
      <c r="L56" s="25"/>
      <c r="M56" s="25"/>
      <c r="N56" s="25"/>
      <c r="O56" s="25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</row>
    <row r="57" customFormat="false" ht="12.75" hidden="false" customHeight="false" outlineLevel="0" collapsed="false">
      <c r="A57" s="25"/>
      <c r="B57" s="81"/>
      <c r="C57" s="90" t="n">
        <f aca="false">C54+0.45</f>
        <v>2.55</v>
      </c>
      <c r="D57" s="96" t="n">
        <f aca="false">$M$22*$C57*($E$10+$M$23*D$50)*$E$9/($M$11*$J$10)</f>
        <v>9.69443904</v>
      </c>
      <c r="E57" s="97" t="n">
        <f aca="false">$M$22*$C57*($E$10+$M$23*E$50)*$E$9/($M$11*$J$10)</f>
        <v>10.41323712</v>
      </c>
      <c r="F57" s="97" t="n">
        <f aca="false">$M$22*$C57*($E$10+$M$23*F$50)*$E$9/($M$11*$J$10)</f>
        <v>11.1320352</v>
      </c>
      <c r="G57" s="97" t="n">
        <f aca="false">$M$22*$C57*($E$10+$M$23*G$50)*$E$9/($M$11*$J$10)</f>
        <v>11.85083328</v>
      </c>
      <c r="H57" s="97" t="n">
        <f aca="false">$M$22*$C57*($E$10+$M$23*H$50)*$E$9/($M$11*$J$10)</f>
        <v>12.56963136</v>
      </c>
      <c r="I57" s="97" t="n">
        <f aca="false">$M$22*$C57*($E$10+$M$23*I$50)*$E$9/($M$11*$J$10)</f>
        <v>13.28842944</v>
      </c>
      <c r="J57" s="98" t="n">
        <f aca="false">$M$22*$C57*($E$10+$M$23*J$50)*$E$9/($M$11*$J$10)</f>
        <v>14.00722752</v>
      </c>
      <c r="K57" s="76"/>
      <c r="L57" s="25"/>
      <c r="M57" s="25"/>
      <c r="N57" s="25"/>
      <c r="O57" s="25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</row>
    <row r="58" customFormat="false" ht="12.75" hidden="false" customHeight="false" outlineLevel="0" collapsed="false">
      <c r="A58" s="25"/>
      <c r="B58" s="81"/>
      <c r="C58" s="90" t="n">
        <f aca="false">C54+0.6</f>
        <v>2.7</v>
      </c>
      <c r="D58" s="101" t="n">
        <f aca="false">$M$22*$C58*($E$10+$M$23*D$50)*$E$9/($M$11*$J$10)</f>
        <v>10.26470016</v>
      </c>
      <c r="E58" s="102" t="n">
        <f aca="false">$M$22*$C58*($E$10+$M$23*E$50)*$E$9/($M$11*$J$10)</f>
        <v>11.02578048</v>
      </c>
      <c r="F58" s="102" t="n">
        <f aca="false">$M$22*$C58*($E$10+$M$23*F$50)*$E$9/($M$11*$J$10)</f>
        <v>11.7868608</v>
      </c>
      <c r="G58" s="102" t="n">
        <f aca="false">$M$22*$C58*($E$10+$M$23*G$50)*$E$9/($M$11*$J$10)</f>
        <v>12.54794112</v>
      </c>
      <c r="H58" s="102" t="n">
        <f aca="false">$M$22*$C58*($E$10+$M$23*H$50)*$E$9/($M$11*$J$10)</f>
        <v>13.30902144</v>
      </c>
      <c r="I58" s="102" t="n">
        <f aca="false">$M$22*$C58*($E$10+$M$23*I$50)*$E$9/($M$11*$J$10)</f>
        <v>14.07010176</v>
      </c>
      <c r="J58" s="103" t="n">
        <f aca="false">$M$22*$C58*($E$10+$M$23*J$50)*$E$9/($M$11*$J$10)</f>
        <v>14.83118208</v>
      </c>
      <c r="K58" s="76"/>
      <c r="L58" s="25"/>
      <c r="M58" s="25"/>
      <c r="N58" s="25"/>
      <c r="O58" s="25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</row>
    <row r="59" customFormat="false" ht="12.75" hidden="false" customHeight="false" outlineLevel="0" collapsed="false">
      <c r="A59" s="25"/>
      <c r="B59" s="81"/>
      <c r="C59" s="104"/>
      <c r="D59" s="104"/>
      <c r="E59" s="104"/>
      <c r="F59" s="104"/>
      <c r="G59" s="104"/>
      <c r="H59" s="104"/>
      <c r="I59" s="104"/>
      <c r="J59" s="104"/>
      <c r="K59" s="76"/>
      <c r="L59" s="25"/>
      <c r="M59" s="25"/>
      <c r="N59" s="25"/>
      <c r="O59" s="25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</row>
    <row r="60" customFormat="false" ht="12.75" hidden="false" customHeight="false" outlineLevel="0" collapsed="false">
      <c r="A60" s="25"/>
      <c r="B60" s="24"/>
      <c r="C60" s="28"/>
      <c r="D60" s="28"/>
      <c r="E60" s="28"/>
      <c r="F60" s="28"/>
      <c r="G60" s="28"/>
      <c r="H60" s="28"/>
      <c r="I60" s="28"/>
      <c r="J60" s="28"/>
      <c r="K60" s="25"/>
      <c r="L60" s="25"/>
      <c r="M60" s="25"/>
      <c r="N60" s="25"/>
      <c r="O60" s="25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</row>
    <row r="61" customFormat="false" ht="12.75" hidden="false" customHeight="false" outlineLevel="0" collapsed="false">
      <c r="A61" s="25"/>
      <c r="B61" s="65" t="s">
        <v>70</v>
      </c>
      <c r="C61" s="66"/>
      <c r="D61" s="65"/>
      <c r="E61" s="65"/>
      <c r="F61" s="65"/>
      <c r="G61" s="65"/>
      <c r="H61" s="65"/>
      <c r="I61" s="65"/>
      <c r="J61" s="65"/>
      <c r="K61" s="25"/>
      <c r="L61" s="25"/>
      <c r="M61" s="25"/>
      <c r="N61" s="25"/>
      <c r="O61" s="25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</row>
    <row r="62" customFormat="false" ht="12.75" hidden="false" customHeight="false" outlineLevel="0" collapsed="false">
      <c r="A62" s="25"/>
      <c r="B62" s="81"/>
      <c r="C62" s="105"/>
      <c r="D62" s="77" t="s">
        <v>59</v>
      </c>
      <c r="E62" s="77"/>
      <c r="F62" s="77"/>
      <c r="G62" s="77"/>
      <c r="H62" s="77"/>
      <c r="I62" s="77"/>
      <c r="J62" s="77"/>
      <c r="K62" s="76"/>
      <c r="L62" s="76"/>
      <c r="M62" s="25"/>
      <c r="N62" s="25"/>
      <c r="O62" s="25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</row>
    <row r="63" customFormat="false" ht="12.75" hidden="false" customHeight="false" outlineLevel="0" collapsed="false">
      <c r="A63" s="25"/>
      <c r="B63" s="81"/>
      <c r="D63" s="106" t="n">
        <f aca="false">D$24</f>
        <v>5</v>
      </c>
      <c r="E63" s="83" t="n">
        <f aca="false">D63+10</f>
        <v>15</v>
      </c>
      <c r="F63" s="83" t="n">
        <f aca="false">E63+10</f>
        <v>25</v>
      </c>
      <c r="G63" s="83" t="n">
        <f aca="false">F63+10</f>
        <v>35</v>
      </c>
      <c r="H63" s="83" t="n">
        <f aca="false">G63+10</f>
        <v>45</v>
      </c>
      <c r="I63" s="83" t="n">
        <f aca="false">H63+10</f>
        <v>55</v>
      </c>
      <c r="J63" s="83" t="n">
        <f aca="false">I63+10</f>
        <v>65</v>
      </c>
      <c r="K63" s="76"/>
      <c r="L63" s="76"/>
      <c r="M63" s="25"/>
      <c r="N63" s="25"/>
      <c r="O63" s="25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</row>
    <row r="64" customFormat="false" ht="12.75" hidden="false" customHeight="false" outlineLevel="0" collapsed="false">
      <c r="A64" s="25"/>
      <c r="B64" s="81"/>
      <c r="C64" s="87" t="s">
        <v>34</v>
      </c>
      <c r="D64" s="88" t="s">
        <v>62</v>
      </c>
      <c r="E64" s="88"/>
      <c r="F64" s="88"/>
      <c r="G64" s="88"/>
      <c r="H64" s="88"/>
      <c r="I64" s="88"/>
      <c r="J64" s="88"/>
      <c r="K64" s="76"/>
      <c r="L64" s="76"/>
      <c r="M64" s="25"/>
      <c r="N64" s="25"/>
      <c r="O64" s="25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</row>
    <row r="65" customFormat="false" ht="12.75" hidden="false" customHeight="false" outlineLevel="0" collapsed="false">
      <c r="A65" s="25"/>
      <c r="B65" s="81"/>
      <c r="C65" s="90" t="n">
        <f aca="false">C67-0.2</f>
        <v>1.95</v>
      </c>
      <c r="D65" s="91" t="n">
        <f aca="false">$M$22*$C65*($E$10+$M$23*D$63)*$E$9/($M$12*$J$11)</f>
        <v>13.4495547169811</v>
      </c>
      <c r="E65" s="92" t="n">
        <f aca="false">$M$22*$C65*($E$10+$M$23*E$63)*$E$9/($M$12*$J$11)</f>
        <v>14.4467773584906</v>
      </c>
      <c r="F65" s="92" t="n">
        <f aca="false">$M$22*$C65*($E$10+$M$23*F$63)*$E$9/($M$12*$J$11)</f>
        <v>15.444</v>
      </c>
      <c r="G65" s="92" t="n">
        <f aca="false">$M$22*$C65*($E$10+$M$23*G$63)*$E$9/($M$12*$J$11)</f>
        <v>16.4412226415094</v>
      </c>
      <c r="H65" s="92" t="n">
        <f aca="false">$M$22*$C65*($E$10+$M$23*H$63)*$E$9/($M$12*$J$11)</f>
        <v>17.4384452830189</v>
      </c>
      <c r="I65" s="92" t="n">
        <f aca="false">$M$22*$C65*($E$10+$M$23*I$63)*$E$9/($M$12*$J$11)</f>
        <v>18.4356679245283</v>
      </c>
      <c r="J65" s="93" t="n">
        <f aca="false">$M$22*$C65*($E$10+$M$23*J$63)*$E$9/($M$12*$J$11)</f>
        <v>19.4328905660377</v>
      </c>
      <c r="K65" s="76"/>
      <c r="L65" s="76"/>
      <c r="M65" s="25"/>
      <c r="N65" s="25"/>
      <c r="O65" s="25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</row>
    <row r="66" customFormat="false" ht="12.75" hidden="false" customHeight="false" outlineLevel="0" collapsed="false">
      <c r="A66" s="25"/>
      <c r="B66" s="81"/>
      <c r="C66" s="90" t="n">
        <f aca="false">C67-0.1</f>
        <v>2.05</v>
      </c>
      <c r="D66" s="96" t="n">
        <f aca="false">$M$22*$C66*($E$10+$M$23*D$63)*$E$9/($M$12*$J$11)</f>
        <v>14.1392754716981</v>
      </c>
      <c r="E66" s="97" t="n">
        <f aca="false">$M$22*$C66*($E$10+$M$23*E$63)*$E$9/($M$12*$J$11)</f>
        <v>15.1876377358491</v>
      </c>
      <c r="F66" s="97" t="n">
        <f aca="false">$M$22*$C66*($E$10+$M$23*F$63)*$E$9/($M$12*$J$11)</f>
        <v>16.236</v>
      </c>
      <c r="G66" s="97" t="n">
        <f aca="false">$M$22*$C66*($E$10+$M$23*G$63)*$E$9/($M$12*$J$11)</f>
        <v>17.2843622641509</v>
      </c>
      <c r="H66" s="97" t="n">
        <f aca="false">$M$22*$C66*($E$10+$M$23*H$63)*$E$9/($M$12*$J$11)</f>
        <v>18.3327245283019</v>
      </c>
      <c r="I66" s="97" t="n">
        <f aca="false">$M$22*$C66*($E$10+$M$23*I$63)*$E$9/($M$12*$J$11)</f>
        <v>19.3810867924528</v>
      </c>
      <c r="J66" s="98" t="n">
        <f aca="false">$M$22*$C66*($E$10+$M$23*J$63)*$E$9/($M$12*$J$11)</f>
        <v>20.4294490566038</v>
      </c>
      <c r="K66" s="76"/>
      <c r="L66" s="76"/>
      <c r="M66" s="25"/>
      <c r="N66" s="25"/>
      <c r="O66" s="25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</row>
    <row r="67" customFormat="false" ht="12.75" hidden="false" customHeight="false" outlineLevel="0" collapsed="false">
      <c r="A67" s="25"/>
      <c r="B67" s="81"/>
      <c r="C67" s="90" t="n">
        <f aca="false">C68-0.1</f>
        <v>2.15</v>
      </c>
      <c r="D67" s="96" t="n">
        <f aca="false">$M$22*$C67*($E$10+$M$23*D$63)*$E$9/($M$12*$J$11)</f>
        <v>14.8289962264151</v>
      </c>
      <c r="E67" s="97" t="n">
        <f aca="false">$M$22*$C67*($E$10+$M$23*E$63)*$E$9/($M$12*$J$11)</f>
        <v>15.9284981132075</v>
      </c>
      <c r="F67" s="97" t="n">
        <f aca="false">$M$22*$C67*($E$10+$M$23*F$63)*$E$9/($M$12*$J$11)</f>
        <v>17.028</v>
      </c>
      <c r="G67" s="97" t="n">
        <f aca="false">$M$22*$C67*($E$10+$M$23*G$63)*$E$9/($M$12*$J$11)</f>
        <v>18.1275018867925</v>
      </c>
      <c r="H67" s="97" t="n">
        <f aca="false">$M$22*$C67*($E$10+$M$23*H$63)*$E$9/($M$12*$J$11)</f>
        <v>19.2270037735849</v>
      </c>
      <c r="I67" s="97" t="n">
        <f aca="false">$M$22*$C67*($E$10+$M$23*I$63)*$E$9/($M$12*$J$11)</f>
        <v>20.3265056603774</v>
      </c>
      <c r="J67" s="98" t="n">
        <f aca="false">$M$22*$C67*($E$10+$M$23*J$63)*$E$9/($M$12*$J$11)</f>
        <v>21.4260075471698</v>
      </c>
      <c r="K67" s="76"/>
      <c r="L67" s="76"/>
      <c r="M67" s="25"/>
      <c r="N67" s="25"/>
      <c r="O67" s="25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</row>
    <row r="68" customFormat="false" ht="12.75" hidden="false" customHeight="false" outlineLevel="0" collapsed="false">
      <c r="A68" s="25"/>
      <c r="B68" s="81"/>
      <c r="C68" s="90" t="n">
        <f aca="false">H11</f>
        <v>2.25</v>
      </c>
      <c r="D68" s="96" t="n">
        <f aca="false">$M$22*$C68*($E$10+$M$23*D$63)*$E$9/($M$12*$J$11)</f>
        <v>15.5187169811321</v>
      </c>
      <c r="E68" s="97" t="n">
        <f aca="false">$M$22*$C68*($E$10+$M$23*E$63)*$E$9/($M$12*$J$11)</f>
        <v>16.669358490566</v>
      </c>
      <c r="F68" s="97" t="n">
        <f aca="false">$M$22*$C68*($E$10+$M$23*F$63)*$E$9/($M$12*$J$11)</f>
        <v>17.82</v>
      </c>
      <c r="G68" s="97" t="n">
        <f aca="false">$M$22*$C68*($E$10+$M$23*G$63)*$E$9/($M$12*$J$11)</f>
        <v>18.970641509434</v>
      </c>
      <c r="H68" s="97" t="n">
        <f aca="false">$M$22*$C68*($E$10+$M$23*H$63)*$E$9/($M$12*$J$11)</f>
        <v>20.1212830188679</v>
      </c>
      <c r="I68" s="97" t="n">
        <f aca="false">$M$22*$C68*($E$10+$M$23*I$63)*$E$9/($M$12*$J$11)</f>
        <v>21.2719245283019</v>
      </c>
      <c r="J68" s="98" t="n">
        <f aca="false">$M$22*$C68*($E$10+$M$23*J$63)*$E$9/($M$12*$J$11)</f>
        <v>22.4225660377358</v>
      </c>
      <c r="K68" s="76"/>
      <c r="L68" s="76"/>
      <c r="M68" s="25"/>
      <c r="N68" s="25"/>
      <c r="O68" s="25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</row>
    <row r="69" customFormat="false" ht="12.75" hidden="false" customHeight="false" outlineLevel="0" collapsed="false">
      <c r="A69" s="25"/>
      <c r="B69" s="81"/>
      <c r="C69" s="90" t="n">
        <f aca="false">C67+0.2</f>
        <v>2.35</v>
      </c>
      <c r="D69" s="96" t="n">
        <f aca="false">$M$22*$C69*($E$10+$M$23*D$63)*$E$9/($M$12*$J$11)</f>
        <v>16.2084377358491</v>
      </c>
      <c r="E69" s="97" t="n">
        <f aca="false">$M$22*$C69*($E$10+$M$23*E$63)*$E$9/($M$12*$J$11)</f>
        <v>17.4102188679245</v>
      </c>
      <c r="F69" s="97" t="n">
        <f aca="false">$M$22*$C69*($E$10+$M$23*F$63)*$E$9/($M$12*$J$11)</f>
        <v>18.612</v>
      </c>
      <c r="G69" s="97" t="n">
        <f aca="false">$M$22*$C69*($E$10+$M$23*G$63)*$E$9/($M$12*$J$11)</f>
        <v>19.8137811320755</v>
      </c>
      <c r="H69" s="97" t="n">
        <f aca="false">$M$22*$C69*($E$10+$M$23*H$63)*$E$9/($M$12*$J$11)</f>
        <v>21.0155622641509</v>
      </c>
      <c r="I69" s="97" t="n">
        <f aca="false">$M$22*$C69*($E$10+$M$23*I$63)*$E$9/($M$12*$J$11)</f>
        <v>22.2173433962264</v>
      </c>
      <c r="J69" s="98" t="n">
        <f aca="false">$M$22*$C69*($E$10+$M$23*J$63)*$E$9/($M$12*$J$11)</f>
        <v>23.4191245283019</v>
      </c>
      <c r="K69" s="76"/>
      <c r="L69" s="76"/>
      <c r="M69" s="25"/>
      <c r="N69" s="25"/>
      <c r="O69" s="25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</row>
    <row r="70" customFormat="false" ht="12.75" hidden="false" customHeight="false" outlineLevel="0" collapsed="false">
      <c r="A70" s="25"/>
      <c r="B70" s="81"/>
      <c r="C70" s="90" t="n">
        <f aca="false">C67+0.3</f>
        <v>2.45</v>
      </c>
      <c r="D70" s="96" t="n">
        <f aca="false">$M$22*$C70*($E$10+$M$23*D$63)*$E$9/($M$12*$J$11)</f>
        <v>16.898158490566</v>
      </c>
      <c r="E70" s="97" t="n">
        <f aca="false">$M$22*$C70*($E$10+$M$23*E$63)*$E$9/($M$12*$J$11)</f>
        <v>18.151079245283</v>
      </c>
      <c r="F70" s="97" t="n">
        <f aca="false">$M$22*$C70*($E$10+$M$23*F$63)*$E$9/($M$12*$J$11)</f>
        <v>19.404</v>
      </c>
      <c r="G70" s="97" t="n">
        <f aca="false">$M$22*$C70*($E$10+$M$23*G$63)*$E$9/($M$12*$J$11)</f>
        <v>20.656920754717</v>
      </c>
      <c r="H70" s="97" t="n">
        <f aca="false">$M$22*$C70*($E$10+$M$23*H$63)*$E$9/($M$12*$J$11)</f>
        <v>21.909841509434</v>
      </c>
      <c r="I70" s="97" t="n">
        <f aca="false">$M$22*$C70*($E$10+$M$23*I$63)*$E$9/($M$12*$J$11)</f>
        <v>23.1627622641509</v>
      </c>
      <c r="J70" s="98" t="n">
        <f aca="false">$M$22*$C70*($E$10+$M$23*J$63)*$E$9/($M$12*$J$11)</f>
        <v>24.4156830188679</v>
      </c>
      <c r="K70" s="76"/>
      <c r="L70" s="76"/>
      <c r="M70" s="25"/>
      <c r="N70" s="25"/>
      <c r="O70" s="25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</row>
    <row r="71" customFormat="false" ht="12.75" hidden="false" customHeight="true" outlineLevel="0" collapsed="false">
      <c r="A71" s="25"/>
      <c r="B71" s="81"/>
      <c r="C71" s="90" t="n">
        <f aca="false">C67+0.4</f>
        <v>2.55</v>
      </c>
      <c r="D71" s="101" t="n">
        <f aca="false">$M$22*$C71*($E$10+$M$23*D$63)*$E$9/($M$12*$J$11)</f>
        <v>17.587879245283</v>
      </c>
      <c r="E71" s="102" t="n">
        <f aca="false">$M$22*$C71*($E$10+$M$23*E$63)*$E$9/($M$12*$J$11)</f>
        <v>18.8919396226415</v>
      </c>
      <c r="F71" s="102" t="n">
        <f aca="false">$M$22*$C71*($E$10+$M$23*F$63)*$E$9/($M$12*$J$11)</f>
        <v>20.196</v>
      </c>
      <c r="G71" s="102" t="n">
        <f aca="false">$M$22*$C71*($E$10+$M$23*G$63)*$E$9/($M$12*$J$11)</f>
        <v>21.5000603773585</v>
      </c>
      <c r="H71" s="102" t="n">
        <f aca="false">$M$22*$C71*($E$10+$M$23*H$63)*$E$9/($M$12*$J$11)</f>
        <v>22.804120754717</v>
      </c>
      <c r="I71" s="102" t="n">
        <f aca="false">$M$22*$C71*($E$10+$M$23*I$63)*$E$9/($M$12*$J$11)</f>
        <v>24.1081811320755</v>
      </c>
      <c r="J71" s="103" t="n">
        <f aca="false">$M$22*$C71*($E$10+$M$23*J$63)*$E$9/($M$12*$J$11)</f>
        <v>25.412241509434</v>
      </c>
      <c r="K71" s="76"/>
      <c r="L71" s="76"/>
      <c r="M71" s="25"/>
      <c r="N71" s="25"/>
      <c r="O71" s="25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</row>
    <row r="72" customFormat="false" ht="12.75" hidden="false" customHeight="true" outlineLevel="0" collapsed="false">
      <c r="A72" s="25"/>
      <c r="B72" s="107"/>
      <c r="C72" s="108"/>
      <c r="D72" s="108"/>
      <c r="E72" s="108"/>
      <c r="F72" s="108"/>
      <c r="G72" s="108"/>
      <c r="H72" s="108"/>
      <c r="I72" s="108"/>
      <c r="J72" s="108"/>
      <c r="K72" s="109"/>
      <c r="L72" s="109"/>
      <c r="M72" s="60"/>
      <c r="N72" s="60"/>
      <c r="O72" s="60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</row>
    <row r="73" customFormat="false" ht="12.75" hidden="false" customHeight="true" outlineLevel="0" collapsed="false">
      <c r="A73" s="25"/>
      <c r="B73" s="81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25"/>
      <c r="N73" s="25"/>
      <c r="O73" s="25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</row>
    <row r="74" customFormat="false" ht="12.75" hidden="false" customHeight="false" outlineLevel="0" collapsed="false">
      <c r="A74" s="25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</row>
    <row r="75" customFormat="false" ht="12.75" hidden="false" customHeight="false" outlineLevel="0" collapsed="false">
      <c r="A75" s="25"/>
      <c r="B75" s="24"/>
      <c r="M75" s="25"/>
      <c r="N75" s="25"/>
      <c r="O75" s="25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</row>
    <row r="76" customFormat="false" ht="12.75" hidden="false" customHeight="false" outlineLevel="0" collapsed="false">
      <c r="A76" s="25"/>
      <c r="B76" s="24"/>
      <c r="M76" s="25"/>
      <c r="N76" s="25"/>
      <c r="O76" s="25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</row>
    <row r="77" customFormat="false" ht="12.75" hidden="false" customHeight="false" outlineLevel="0" collapsed="false">
      <c r="A77" s="25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</row>
    <row r="78" customFormat="false" ht="12.75" hidden="false" customHeight="false" outlineLevel="0" collapsed="false">
      <c r="A78" s="25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</row>
    <row r="79" customFormat="false" ht="12.75" hidden="false" customHeight="false" outlineLevel="0" collapsed="false">
      <c r="A79" s="25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</row>
    <row r="80" customFormat="false" ht="12.75" hidden="false" customHeight="false" outlineLevel="0" collapsed="false">
      <c r="A80" s="25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</row>
    <row r="81" customFormat="false" ht="12.75" hidden="false" customHeight="false" outlineLevel="0" collapsed="false">
      <c r="A81" s="25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</row>
    <row r="82" customFormat="false" ht="12.75" hidden="false" customHeight="false" outlineLevel="0" collapsed="false">
      <c r="A82" s="25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</row>
    <row r="83" customFormat="false" ht="12.75" hidden="false" customHeight="false" outlineLevel="0" collapsed="false">
      <c r="A83" s="25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</row>
    <row r="84" customFormat="false" ht="12.75" hidden="false" customHeight="false" outlineLevel="0" collapsed="false">
      <c r="A84" s="25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</row>
    <row r="85" customFormat="false" ht="12.75" hidden="false" customHeight="false" outlineLevel="0" collapsed="false">
      <c r="A85" s="25"/>
      <c r="B85" s="24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</row>
    <row r="86" customFormat="false" ht="12.75" hidden="false" customHeight="false" outlineLevel="0" collapsed="false">
      <c r="A86" s="25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</row>
    <row r="87" customFormat="false" ht="12.75" hidden="false" customHeight="false" outlineLevel="0" collapsed="false">
      <c r="A87" s="25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</row>
    <row r="88" customFormat="false" ht="12.75" hidden="false" customHeight="false" outlineLevel="0" collapsed="false">
      <c r="A88" s="25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</row>
    <row r="89" customFormat="false" ht="12.75" hidden="false" customHeight="false" outlineLevel="0" collapsed="false">
      <c r="A89" s="25"/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</row>
    <row r="90" customFormat="false" ht="12.75" hidden="false" customHeight="false" outlineLevel="0" collapsed="false">
      <c r="A90" s="25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</row>
    <row r="91" customFormat="false" ht="12.75" hidden="false" customHeight="false" outlineLevel="0" collapsed="false">
      <c r="A91" s="25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</row>
    <row r="92" customFormat="false" ht="12.75" hidden="false" customHeight="false" outlineLevel="0" collapsed="false">
      <c r="A92" s="25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</row>
    <row r="93" customFormat="false" ht="12.75" hidden="false" customHeight="false" outlineLevel="0" collapsed="false">
      <c r="A93" s="25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</row>
    <row r="94" customFormat="false" ht="12.75" hidden="false" customHeight="false" outlineLevel="0" collapsed="false">
      <c r="A94" s="25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</row>
    <row r="95" customFormat="false" ht="12.75" hidden="false" customHeight="false" outlineLevel="0" collapsed="false">
      <c r="A95" s="25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</row>
    <row r="96" customFormat="false" ht="12.75" hidden="false" customHeight="false" outlineLevel="0" collapsed="false">
      <c r="A96" s="25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</row>
    <row r="97" customFormat="false" ht="12.75" hidden="false" customHeight="false" outlineLevel="0" collapsed="false">
      <c r="A97" s="25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</row>
    <row r="98" customFormat="false" ht="12.75" hidden="false" customHeight="false" outlineLevel="0" collapsed="false">
      <c r="A98" s="25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</row>
    <row r="99" customFormat="false" ht="12.75" hidden="false" customHeight="false" outlineLevel="0" collapsed="false">
      <c r="A99" s="25"/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</row>
    <row r="100" customFormat="false" ht="12.75" hidden="false" customHeight="false" outlineLevel="0" collapsed="false">
      <c r="A100" s="25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</row>
    <row r="101" customFormat="false" ht="12.75" hidden="false" customHeight="false" outlineLevel="0" collapsed="false">
      <c r="A101" s="25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</row>
    <row r="102" customFormat="false" ht="12.75" hidden="false" customHeight="false" outlineLevel="0" collapsed="false">
      <c r="A102" s="25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</row>
    <row r="103" customFormat="false" ht="12.75" hidden="false" customHeight="false" outlineLevel="0" collapsed="false">
      <c r="A103" s="25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</row>
    <row r="104" customFormat="false" ht="12.75" hidden="false" customHeight="false" outlineLevel="0" collapsed="false">
      <c r="A104" s="25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</row>
    <row r="105" customFormat="false" ht="12.75" hidden="false" customHeight="false" outlineLevel="0" collapsed="false">
      <c r="A105" s="25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</row>
    <row r="106" customFormat="false" ht="12.75" hidden="false" customHeight="false" outlineLevel="0" collapsed="false">
      <c r="A106" s="25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5"/>
      <c r="M106" s="25"/>
      <c r="N106" s="25"/>
      <c r="O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</row>
    <row r="107" customFormat="false" ht="12.75" hidden="false" customHeight="false" outlineLevel="0" collapsed="false">
      <c r="A107" s="25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</row>
    <row r="108" customFormat="false" ht="12.75" hidden="false" customHeight="false" outlineLevel="0" collapsed="false">
      <c r="L108" s="25"/>
      <c r="M108" s="25"/>
      <c r="N108" s="25"/>
      <c r="O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2.75" hidden="false" customHeight="false" outlineLevel="0" collapsed="false">
      <c r="N112" s="25"/>
      <c r="O112" s="25"/>
    </row>
  </sheetData>
  <sheetProtection sheet="true" objects="true" scenarios="true"/>
  <mergeCells count="15">
    <mergeCell ref="M7:O8"/>
    <mergeCell ref="N9:O9"/>
    <mergeCell ref="N10:O10"/>
    <mergeCell ref="N11:O11"/>
    <mergeCell ref="N12:O12"/>
    <mergeCell ref="H13:K13"/>
    <mergeCell ref="M13:O19"/>
    <mergeCell ref="D23:J23"/>
    <mergeCell ref="D25:J25"/>
    <mergeCell ref="D36:J36"/>
    <mergeCell ref="D38:J38"/>
    <mergeCell ref="D49:J49"/>
    <mergeCell ref="D51:J51"/>
    <mergeCell ref="D62:J62"/>
    <mergeCell ref="D64:J64"/>
  </mergeCells>
  <printOptions headings="false" gridLines="false" gridLinesSet="true" horizontalCentered="false" verticalCentered="false"/>
  <pageMargins left="0.666666666666667" right="0.666666666666667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KSU Irrigation Energy Cost.xls -- Developed by Kevin C. Dhuyvetter and Troy J. Dumler
Extension Agricultural Economists, Kansas State University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5.Print1">
                <anchor moveWithCells="true" sizeWithCells="false">
                  <from>
                    <xdr:col>9</xdr:col>
                    <xdr:colOff>313560</xdr:colOff>
                    <xdr:row>0</xdr:row>
                    <xdr:rowOff>95400</xdr:rowOff>
                  </from>
                  <to>
                    <xdr:col>10</xdr:col>
                    <xdr:colOff>59184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7:40:07Z</dcterms:created>
  <dc:creator>Kevin Dhuyveter</dc:creator>
  <dc:description>Sheets are protected without a password</dc:description>
  <dc:language>en-US</dc:language>
  <cp:lastModifiedBy>Jay Yates</cp:lastModifiedBy>
  <cp:lastPrinted>2006-03-30T15:48:47Z</cp:lastPrinted>
  <dcterms:modified xsi:type="dcterms:W3CDTF">2006-03-30T15:52:07Z</dcterms:modified>
  <cp:revision>0</cp:revision>
  <dc:subject>Irrigation costs</dc:subject>
  <dc:title>KSU Irrigation Energy Cost</dc:title>
</cp:coreProperties>
</file>